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学期统计" sheetId="1" state="visible" r:id="rId2"/>
    <sheet name="年度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25">
  <si>
    <r>
      <rPr>
        <b val="true"/>
        <sz val="14"/>
        <rFont val="微软雅黑"/>
        <family val="2"/>
        <charset val="134"/>
      </rPr>
      <t xml:space="preserve">2013</t>
    </r>
    <r>
      <rPr>
        <b val="true"/>
        <sz val="14"/>
        <rFont val="Noto Sans"/>
        <family val="2"/>
      </rPr>
      <t xml:space="preserve">年秋季学期汕头大学曙光助学工程服务时数统计</t>
    </r>
  </si>
  <si>
    <t xml:space="preserve">姓名</t>
  </si>
  <si>
    <t xml:space="preserve">学号</t>
  </si>
  <si>
    <t xml:space="preserve">时数</t>
  </si>
  <si>
    <t xml:space="preserve">艾家嘉</t>
  </si>
  <si>
    <t xml:space="preserve">蓝炜</t>
  </si>
  <si>
    <t xml:space="preserve">罗兰</t>
  </si>
  <si>
    <t xml:space="preserve">谢柳彬</t>
  </si>
  <si>
    <t xml:space="preserve">敖瑾</t>
  </si>
  <si>
    <t xml:space="preserve">劳品豫</t>
  </si>
  <si>
    <t xml:space="preserve">罗美艳</t>
  </si>
  <si>
    <t xml:space="preserve">谢诗琪</t>
  </si>
  <si>
    <t xml:space="preserve">蔡佳珊</t>
  </si>
  <si>
    <t xml:space="preserve">黎海燕</t>
  </si>
  <si>
    <t xml:space="preserve">罗娜</t>
  </si>
  <si>
    <t xml:space="preserve">谢婉雯</t>
  </si>
  <si>
    <t xml:space="preserve">蔡嘉娜</t>
  </si>
  <si>
    <t xml:space="preserve">黎洁仪</t>
  </si>
  <si>
    <t xml:space="preserve">罗文超</t>
  </si>
  <si>
    <t xml:space="preserve">谢文华</t>
  </si>
  <si>
    <t xml:space="preserve">蔡京芹</t>
  </si>
  <si>
    <t xml:space="preserve">黎希彤</t>
  </si>
  <si>
    <t xml:space="preserve">罗永彬</t>
  </si>
  <si>
    <t xml:space="preserve">谢文颂</t>
  </si>
  <si>
    <t xml:space="preserve">曹轶隆</t>
  </si>
  <si>
    <t xml:space="preserve">黎志超</t>
  </si>
  <si>
    <t xml:space="preserve">罗永泽</t>
  </si>
  <si>
    <t xml:space="preserve">谢晓琼</t>
  </si>
  <si>
    <t xml:space="preserve">岑土玲</t>
  </si>
  <si>
    <t xml:space="preserve">李海珊</t>
  </si>
  <si>
    <t xml:space="preserve">罗泳</t>
  </si>
  <si>
    <t xml:space="preserve">谢银萍</t>
  </si>
  <si>
    <t xml:space="preserve">岑志聪</t>
  </si>
  <si>
    <t xml:space="preserve">李豪杰</t>
  </si>
  <si>
    <t xml:space="preserve">罗媛媛</t>
  </si>
  <si>
    <t xml:space="preserve">熊江丰</t>
  </si>
  <si>
    <t xml:space="preserve">2012142030</t>
  </si>
  <si>
    <t xml:space="preserve">陈安妮</t>
  </si>
  <si>
    <t xml:space="preserve">李家怡</t>
  </si>
  <si>
    <t xml:space="preserve">马艾冰</t>
  </si>
  <si>
    <t xml:space="preserve">熊振伟</t>
  </si>
  <si>
    <t xml:space="preserve">陈传滨</t>
  </si>
  <si>
    <t xml:space="preserve">李嘉滢</t>
  </si>
  <si>
    <t xml:space="preserve">马芳</t>
  </si>
  <si>
    <t xml:space="preserve">徐超</t>
  </si>
  <si>
    <t xml:space="preserve">陈翠萍</t>
  </si>
  <si>
    <t xml:space="preserve">李柳清</t>
  </si>
  <si>
    <t xml:space="preserve">麦健沛</t>
  </si>
  <si>
    <t xml:space="preserve">徐海燕</t>
  </si>
  <si>
    <t xml:space="preserve">陈栋超</t>
  </si>
  <si>
    <t xml:space="preserve">李璐茵</t>
  </si>
  <si>
    <t xml:space="preserve">麦芷珊</t>
  </si>
  <si>
    <t xml:space="preserve">徐晓东</t>
  </si>
  <si>
    <t xml:space="preserve">陈嘉鸿</t>
  </si>
  <si>
    <t xml:space="preserve">李敏玲</t>
  </si>
  <si>
    <t xml:space="preserve">莫介生</t>
  </si>
  <si>
    <t xml:space="preserve">徐宇飞</t>
  </si>
  <si>
    <t xml:space="preserve">陈嘉铭</t>
  </si>
  <si>
    <t xml:space="preserve">李明芳</t>
  </si>
  <si>
    <t xml:space="preserve">莫倩萍</t>
  </si>
  <si>
    <t xml:space="preserve">许成渭</t>
  </si>
  <si>
    <t xml:space="preserve">陈键</t>
  </si>
  <si>
    <t xml:space="preserve">李妮</t>
  </si>
  <si>
    <t xml:space="preserve">莫远著</t>
  </si>
  <si>
    <t xml:space="preserve">许达彬</t>
  </si>
  <si>
    <t xml:space="preserve">陈洁</t>
  </si>
  <si>
    <t xml:space="preserve">李绮勤</t>
  </si>
  <si>
    <t xml:space="preserve">聂远航</t>
  </si>
  <si>
    <t xml:space="preserve">许明威</t>
  </si>
  <si>
    <t xml:space="preserve">陈静文</t>
  </si>
  <si>
    <t xml:space="preserve">李润丰</t>
  </si>
  <si>
    <t xml:space="preserve">欧少明</t>
  </si>
  <si>
    <t xml:space="preserve">许振平</t>
  </si>
  <si>
    <t xml:space="preserve">陈琳</t>
  </si>
  <si>
    <t xml:space="preserve">李少贤</t>
  </si>
  <si>
    <t xml:space="preserve">2013052008</t>
  </si>
  <si>
    <t xml:space="preserve">潘力豪</t>
  </si>
  <si>
    <t xml:space="preserve">薛梦涛</t>
  </si>
  <si>
    <t xml:space="preserve">陈佩婷</t>
  </si>
  <si>
    <t xml:space="preserve">2012052001</t>
  </si>
  <si>
    <t xml:space="preserve">李书霞</t>
  </si>
  <si>
    <t xml:space="preserve">潘忠尧</t>
  </si>
  <si>
    <t xml:space="preserve">薛侨</t>
  </si>
  <si>
    <t xml:space="preserve">陈瑞娟</t>
  </si>
  <si>
    <t xml:space="preserve">李锶琦</t>
  </si>
  <si>
    <t xml:space="preserve">庞潘婷</t>
  </si>
  <si>
    <t xml:space="preserve">薛阳春</t>
  </si>
  <si>
    <t xml:space="preserve">陈少冬</t>
  </si>
  <si>
    <t xml:space="preserve">李维清</t>
  </si>
  <si>
    <t xml:space="preserve">庞婉薇</t>
  </si>
  <si>
    <t xml:space="preserve">杨春华</t>
  </si>
  <si>
    <t xml:space="preserve">2012301116</t>
  </si>
  <si>
    <t xml:space="preserve">陈伟能</t>
  </si>
  <si>
    <t xml:space="preserve">李艳萍</t>
  </si>
  <si>
    <t xml:space="preserve">漆良文</t>
  </si>
  <si>
    <t xml:space="preserve">杨惠兆</t>
  </si>
  <si>
    <t xml:space="preserve">陈侠</t>
  </si>
  <si>
    <t xml:space="preserve">李炀基</t>
  </si>
  <si>
    <t xml:space="preserve">2011501031</t>
  </si>
  <si>
    <t xml:space="preserve">秦婵媛</t>
  </si>
  <si>
    <t xml:space="preserve">杨靖雯</t>
  </si>
  <si>
    <t xml:space="preserve">陈晓臻</t>
  </si>
  <si>
    <t xml:space="preserve">李颖</t>
  </si>
  <si>
    <t xml:space="preserve">丘健海</t>
  </si>
  <si>
    <t xml:space="preserve">杨宁</t>
  </si>
  <si>
    <t xml:space="preserve">陈雁</t>
  </si>
  <si>
    <t xml:space="preserve">李宇成</t>
  </si>
  <si>
    <t xml:space="preserve">邱本章</t>
  </si>
  <si>
    <t xml:space="preserve">杨艳梅</t>
  </si>
  <si>
    <t xml:space="preserve">陈逸</t>
  </si>
  <si>
    <t xml:space="preserve">李卓</t>
  </si>
  <si>
    <t xml:space="preserve">邱淑莹</t>
  </si>
  <si>
    <t xml:space="preserve">杨玉华</t>
  </si>
  <si>
    <t xml:space="preserve">陈裕国</t>
  </si>
  <si>
    <t xml:space="preserve">李姿</t>
  </si>
  <si>
    <t xml:space="preserve">邱志桥</t>
  </si>
  <si>
    <t xml:space="preserve">杨志聪</t>
  </si>
  <si>
    <t xml:space="preserve">陈煜</t>
  </si>
  <si>
    <t xml:space="preserve">李宗杰</t>
  </si>
  <si>
    <t xml:space="preserve">邱子硕</t>
  </si>
  <si>
    <t xml:space="preserve">叶立新</t>
  </si>
  <si>
    <t xml:space="preserve">陈志刚</t>
  </si>
  <si>
    <t xml:space="preserve">梁聪</t>
  </si>
  <si>
    <t xml:space="preserve">区豪光</t>
  </si>
  <si>
    <t xml:space="preserve">叶梦丹</t>
  </si>
  <si>
    <t xml:space="preserve">陈子茜</t>
  </si>
  <si>
    <t xml:space="preserve">梁桦彤</t>
  </si>
  <si>
    <t xml:space="preserve">区嘉贤</t>
  </si>
  <si>
    <t xml:space="preserve">叶蓉桦</t>
  </si>
  <si>
    <t xml:space="preserve">陈梓桑</t>
  </si>
  <si>
    <t xml:space="preserve">梁金澜</t>
  </si>
  <si>
    <t xml:space="preserve">饶都</t>
  </si>
  <si>
    <t xml:space="preserve">叶晓敏</t>
  </si>
  <si>
    <t xml:space="preserve">成雯琴</t>
  </si>
  <si>
    <t xml:space="preserve">梁晋杰</t>
  </si>
  <si>
    <t xml:space="preserve">任禾音</t>
  </si>
  <si>
    <t xml:space="preserve">叶学玲</t>
  </si>
  <si>
    <t xml:space="preserve">程畅</t>
  </si>
  <si>
    <t xml:space="preserve">梁丽君</t>
  </si>
  <si>
    <t xml:space="preserve">佘玩玲</t>
  </si>
  <si>
    <t xml:space="preserve">叶展玉</t>
  </si>
  <si>
    <t xml:space="preserve">程荣标</t>
  </si>
  <si>
    <t xml:space="preserve">梁丽萍</t>
  </si>
  <si>
    <t xml:space="preserve">沈姣姣</t>
  </si>
  <si>
    <t xml:space="preserve">叶柱坚</t>
  </si>
  <si>
    <t xml:space="preserve">程晓红</t>
  </si>
  <si>
    <t xml:space="preserve">梁敏甜</t>
  </si>
  <si>
    <t xml:space="preserve">沈沛麟</t>
  </si>
  <si>
    <t xml:space="preserve">尹燕琳</t>
  </si>
  <si>
    <t xml:space="preserve">2013750003</t>
  </si>
  <si>
    <t xml:space="preserve">池毓红</t>
  </si>
  <si>
    <t xml:space="preserve">梁敏仪</t>
  </si>
  <si>
    <t xml:space="preserve">施晓艳</t>
  </si>
  <si>
    <t xml:space="preserve">游少钦</t>
  </si>
  <si>
    <r>
      <rPr>
        <sz val="12"/>
        <color rgb="FF000000"/>
        <rFont val="Noto Sans"/>
        <family val="2"/>
      </rPr>
      <t xml:space="preserve">储</t>
    </r>
    <r>
      <rPr>
        <sz val="12"/>
        <rFont val="Noto Sans"/>
        <family val="2"/>
      </rPr>
      <t xml:space="preserve">婵</t>
    </r>
  </si>
  <si>
    <t xml:space="preserve">梁森兰</t>
  </si>
  <si>
    <t xml:space="preserve">宋碧珊</t>
  </si>
  <si>
    <t xml:space="preserve">于佳丽</t>
  </si>
  <si>
    <t xml:space="preserve">戴光桦</t>
  </si>
  <si>
    <t xml:space="preserve">梁烨娴</t>
  </si>
  <si>
    <t xml:space="preserve">苏嘉炜</t>
  </si>
  <si>
    <t xml:space="preserve">喻慧君</t>
  </si>
  <si>
    <t xml:space="preserve">邓富豪</t>
  </si>
  <si>
    <t xml:space="preserve">梁钰仪</t>
  </si>
  <si>
    <t xml:space="preserve">苏珺怡</t>
  </si>
  <si>
    <t xml:space="preserve">袁侨</t>
  </si>
  <si>
    <t xml:space="preserve">邓誉</t>
  </si>
  <si>
    <t xml:space="preserve">梁智良</t>
  </si>
  <si>
    <t xml:space="preserve">苏倩瑜</t>
  </si>
  <si>
    <t xml:space="preserve">曾翠</t>
  </si>
  <si>
    <t xml:space="preserve">杜昆</t>
  </si>
  <si>
    <t xml:space="preserve">廖凤妨</t>
  </si>
  <si>
    <t xml:space="preserve">苏炜君</t>
  </si>
  <si>
    <t xml:space="preserve">2013026053</t>
  </si>
  <si>
    <t xml:space="preserve">曾敏</t>
  </si>
  <si>
    <t xml:space="preserve">老师</t>
  </si>
  <si>
    <t xml:space="preserve">杜丽珊</t>
  </si>
  <si>
    <t xml:space="preserve">廖俊杰</t>
  </si>
  <si>
    <t xml:space="preserve">苏晓彤</t>
  </si>
  <si>
    <t xml:space="preserve">曾木强</t>
  </si>
  <si>
    <t xml:space="preserve">段江林</t>
  </si>
  <si>
    <t xml:space="preserve">廖尚烨</t>
  </si>
  <si>
    <t xml:space="preserve">苏玉兰</t>
  </si>
  <si>
    <t xml:space="preserve">曾婷</t>
  </si>
  <si>
    <t xml:space="preserve">方婷</t>
  </si>
  <si>
    <t xml:space="preserve">廖梓君</t>
  </si>
  <si>
    <t xml:space="preserve">孙佳佳</t>
  </si>
  <si>
    <t xml:space="preserve">曾宪卿</t>
  </si>
  <si>
    <t xml:space="preserve">冯家泳</t>
  </si>
  <si>
    <t xml:space="preserve">林艾迪</t>
  </si>
  <si>
    <t xml:space="preserve">孙雪林</t>
  </si>
  <si>
    <t xml:space="preserve">湛诗敏</t>
  </si>
  <si>
    <t xml:space="preserve">冯杰清</t>
  </si>
  <si>
    <t xml:space="preserve">林桂丽</t>
  </si>
  <si>
    <t xml:space="preserve">孙志涛</t>
  </si>
  <si>
    <t xml:space="preserve">张碧玉</t>
  </si>
  <si>
    <t xml:space="preserve">高婵君</t>
  </si>
  <si>
    <t xml:space="preserve">林华广</t>
  </si>
  <si>
    <t xml:space="preserve">谭菁</t>
  </si>
  <si>
    <t xml:space="preserve">张广辉</t>
  </si>
  <si>
    <t xml:space="preserve">高超</t>
  </si>
  <si>
    <t xml:space="preserve">林凯玲</t>
  </si>
  <si>
    <t xml:space="preserve">唐婉</t>
  </si>
  <si>
    <t xml:space="preserve">张竞博</t>
  </si>
  <si>
    <t xml:space="preserve">高国伟</t>
  </si>
  <si>
    <t xml:space="preserve">林鹏珊</t>
  </si>
  <si>
    <t xml:space="preserve">田施琼</t>
  </si>
  <si>
    <t xml:space="preserve">张静</t>
  </si>
  <si>
    <t xml:space="preserve">高梦滢</t>
  </si>
  <si>
    <t xml:space="preserve">林秋雨</t>
  </si>
  <si>
    <t xml:space="preserve">2012111038</t>
  </si>
  <si>
    <t xml:space="preserve">王国权</t>
  </si>
  <si>
    <t xml:space="preserve">张丽萍</t>
  </si>
  <si>
    <t xml:space="preserve">龚志威</t>
  </si>
  <si>
    <t xml:space="preserve">林瑞虹</t>
  </si>
  <si>
    <t xml:space="preserve">王嘉慧</t>
  </si>
  <si>
    <t xml:space="preserve">张倩</t>
  </si>
  <si>
    <t xml:space="preserve">关超文</t>
  </si>
  <si>
    <t xml:space="preserve">林瑞媚</t>
  </si>
  <si>
    <t xml:space="preserve">王嘉敏</t>
  </si>
  <si>
    <t xml:space="preserve">张琴</t>
  </si>
  <si>
    <t xml:space="preserve">郭春花</t>
  </si>
  <si>
    <t xml:space="preserve">林树集</t>
  </si>
  <si>
    <t xml:space="preserve">王晶</t>
  </si>
  <si>
    <t xml:space="preserve">张少岚</t>
  </si>
  <si>
    <t xml:space="preserve">郭兰花</t>
  </si>
  <si>
    <t xml:space="preserve">林贤彬</t>
  </si>
  <si>
    <t xml:space="preserve">王佩清</t>
  </si>
  <si>
    <t xml:space="preserve">2012301098</t>
  </si>
  <si>
    <t xml:space="preserve">张素悠</t>
  </si>
  <si>
    <t xml:space="preserve">郭苗苗</t>
  </si>
  <si>
    <t xml:space="preserve">林煊垲</t>
  </si>
  <si>
    <t xml:space="preserve">王秋艳</t>
  </si>
  <si>
    <t xml:space="preserve">张婷珊</t>
  </si>
  <si>
    <t xml:space="preserve">郭明昊</t>
  </si>
  <si>
    <t xml:space="preserve">林艺萍</t>
  </si>
  <si>
    <t xml:space="preserve">王森</t>
  </si>
  <si>
    <t xml:space="preserve">张文涛</t>
  </si>
  <si>
    <t xml:space="preserve">郭萍</t>
  </si>
  <si>
    <t xml:space="preserve">林英</t>
  </si>
  <si>
    <t xml:space="preserve">王少君</t>
  </si>
  <si>
    <t xml:space="preserve">张旭升</t>
  </si>
  <si>
    <t xml:space="preserve">郭少薇</t>
  </si>
  <si>
    <t xml:space="preserve">林泽兰</t>
  </si>
  <si>
    <t xml:space="preserve">王双</t>
  </si>
  <si>
    <t xml:space="preserve">张娅</t>
  </si>
  <si>
    <t xml:space="preserve">何炳辉</t>
  </si>
  <si>
    <t xml:space="preserve">林卓瑜</t>
  </si>
  <si>
    <t xml:space="preserve">王小亮</t>
  </si>
  <si>
    <t xml:space="preserve">张颖</t>
  </si>
  <si>
    <t xml:space="preserve">何国钰</t>
  </si>
  <si>
    <t xml:space="preserve">林梓明</t>
  </si>
  <si>
    <t xml:space="preserve">王晓芬</t>
  </si>
  <si>
    <t xml:space="preserve">赵爱煌</t>
  </si>
  <si>
    <t xml:space="preserve">2013440001</t>
  </si>
  <si>
    <t xml:space="preserve">何强超</t>
  </si>
  <si>
    <t xml:space="preserve">凌小珊</t>
  </si>
  <si>
    <t xml:space="preserve">王心怡</t>
  </si>
  <si>
    <t xml:space="preserve">赵飞</t>
  </si>
  <si>
    <t xml:space="preserve">何婉玲</t>
  </si>
  <si>
    <t xml:space="preserve">刘超</t>
  </si>
  <si>
    <t xml:space="preserve">王怡迪</t>
  </si>
  <si>
    <t xml:space="preserve">郑耿生</t>
  </si>
  <si>
    <t xml:space="preserve">何鑫懋</t>
  </si>
  <si>
    <t xml:space="preserve">刘观洋</t>
  </si>
  <si>
    <t xml:space="preserve">王志颖</t>
  </si>
  <si>
    <t xml:space="preserve">郑洁莹</t>
  </si>
  <si>
    <t xml:space="preserve">何雅诗</t>
  </si>
  <si>
    <t xml:space="preserve">刘昊</t>
  </si>
  <si>
    <t xml:space="preserve">魏文威</t>
  </si>
  <si>
    <t xml:space="preserve">郑敏君</t>
  </si>
  <si>
    <t xml:space="preserve">何彦君</t>
  </si>
  <si>
    <t xml:space="preserve">刘华文</t>
  </si>
  <si>
    <t xml:space="preserve">魏欣</t>
  </si>
  <si>
    <t xml:space="preserve">郑晓敏</t>
  </si>
  <si>
    <t xml:space="preserve">洪永峰</t>
  </si>
  <si>
    <t xml:space="preserve">刘家宏</t>
  </si>
  <si>
    <t xml:space="preserve">魏艳</t>
  </si>
  <si>
    <t xml:space="preserve">郑莹</t>
  </si>
  <si>
    <t xml:space="preserve">侯文婷</t>
  </si>
  <si>
    <t xml:space="preserve">刘灵灵</t>
  </si>
  <si>
    <t xml:space="preserve">吴蓓</t>
  </si>
  <si>
    <t xml:space="preserve">郑重鹏</t>
  </si>
  <si>
    <t xml:space="preserve">胡沥元</t>
  </si>
  <si>
    <t xml:space="preserve">刘苗苗</t>
  </si>
  <si>
    <t xml:space="preserve">吴桂敏</t>
  </si>
  <si>
    <t xml:space="preserve">钟欣汝</t>
  </si>
  <si>
    <t xml:space="preserve">胡小燕</t>
  </si>
  <si>
    <t xml:space="preserve">刘啟静</t>
  </si>
  <si>
    <t xml:space="preserve">吴海斌</t>
  </si>
  <si>
    <t xml:space="preserve">钟永恒</t>
  </si>
  <si>
    <t xml:space="preserve">华桂海</t>
  </si>
  <si>
    <t xml:space="preserve">刘绍敏</t>
  </si>
  <si>
    <t xml:space="preserve">吴金湖</t>
  </si>
  <si>
    <t xml:space="preserve">周春瑞</t>
  </si>
  <si>
    <t xml:space="preserve">黄光威</t>
  </si>
  <si>
    <t xml:space="preserve">刘义南</t>
  </si>
  <si>
    <t xml:space="preserve">吴静</t>
  </si>
  <si>
    <t xml:space="preserve">周家杰</t>
  </si>
  <si>
    <t xml:space="preserve">黄桂梅</t>
  </si>
  <si>
    <t xml:space="preserve">刘泽计</t>
  </si>
  <si>
    <t xml:space="preserve">吴顺友</t>
  </si>
  <si>
    <t xml:space="preserve">周嘉琪</t>
  </si>
  <si>
    <t xml:space="preserve">黄慧怡</t>
  </si>
  <si>
    <t xml:space="preserve">刘泽琪</t>
  </si>
  <si>
    <t xml:space="preserve">吴松华</t>
  </si>
  <si>
    <t xml:space="preserve">周龙贤</t>
  </si>
  <si>
    <t xml:space="preserve">黄健烽</t>
  </si>
  <si>
    <t xml:space="preserve">刘镇玮</t>
  </si>
  <si>
    <t xml:space="preserve">吴文萍</t>
  </si>
  <si>
    <t xml:space="preserve">周路</t>
  </si>
  <si>
    <t xml:space="preserve">黄娟</t>
  </si>
  <si>
    <t xml:space="preserve">卢昌浩</t>
  </si>
  <si>
    <t xml:space="preserve">吴晓滨</t>
  </si>
  <si>
    <t xml:space="preserve">周晓梅</t>
  </si>
  <si>
    <t xml:space="preserve">黄科岸</t>
  </si>
  <si>
    <t xml:space="preserve">卢芬</t>
  </si>
  <si>
    <t xml:space="preserve">吴晓玉</t>
  </si>
  <si>
    <t xml:space="preserve">周雅静</t>
  </si>
  <si>
    <t xml:space="preserve">黄兰敏</t>
  </si>
  <si>
    <t xml:space="preserve">卢家炜</t>
  </si>
  <si>
    <t xml:space="preserve">吴欣</t>
  </si>
  <si>
    <t xml:space="preserve">周逸</t>
  </si>
  <si>
    <t xml:space="preserve">黄敏哲</t>
  </si>
  <si>
    <t xml:space="preserve">2013161020</t>
  </si>
  <si>
    <t xml:space="preserve">卢剑波</t>
  </si>
  <si>
    <t xml:space="preserve">吴鑫</t>
  </si>
  <si>
    <t xml:space="preserve">周梓彬</t>
  </si>
  <si>
    <t xml:space="preserve">黄舒</t>
  </si>
  <si>
    <t xml:space="preserve">卢俊星</t>
  </si>
  <si>
    <t xml:space="preserve">吴颖然</t>
  </si>
  <si>
    <t xml:space="preserve">朱菀菀</t>
  </si>
  <si>
    <t xml:space="preserve">黄思敏</t>
  </si>
  <si>
    <t xml:space="preserve">卢钦胜 </t>
  </si>
  <si>
    <t xml:space="preserve">吴勇</t>
  </si>
  <si>
    <t xml:space="preserve">朱小兰</t>
  </si>
  <si>
    <t xml:space="preserve">黄婷婷</t>
  </si>
  <si>
    <t xml:space="preserve">陆志北</t>
  </si>
  <si>
    <t xml:space="preserve">吴振邦</t>
  </si>
  <si>
    <t xml:space="preserve">朱苑苑</t>
  </si>
  <si>
    <t xml:space="preserve">黄闻君</t>
  </si>
  <si>
    <t xml:space="preserve">吕靖</t>
  </si>
  <si>
    <t xml:space="preserve">项慧刚</t>
  </si>
  <si>
    <t xml:space="preserve">祝君兰</t>
  </si>
  <si>
    <t xml:space="preserve">黄晓燕</t>
  </si>
  <si>
    <t xml:space="preserve">吕志华</t>
  </si>
  <si>
    <r>
      <rPr>
        <sz val="12"/>
        <color rgb="FF000000"/>
        <rFont val="微软雅黑"/>
        <family val="2"/>
        <charset val="134"/>
      </rPr>
      <t xml:space="preserve">2012052023</t>
    </r>
    <r>
      <rPr>
        <sz val="12"/>
        <color rgb="FF000000"/>
        <rFont val="Noto Sans"/>
        <family val="2"/>
      </rPr>
      <t xml:space="preserve">　</t>
    </r>
  </si>
  <si>
    <t xml:space="preserve">肖春梅</t>
  </si>
  <si>
    <t xml:space="preserve">2012401113</t>
  </si>
  <si>
    <t xml:space="preserve">黄晓颖</t>
  </si>
  <si>
    <t xml:space="preserve">罗春丽</t>
  </si>
  <si>
    <t xml:space="preserve">肖海欣</t>
  </si>
  <si>
    <t xml:space="preserve">黄悦纯</t>
  </si>
  <si>
    <t xml:space="preserve">罗定</t>
  </si>
  <si>
    <t xml:space="preserve">肖沛杰</t>
  </si>
  <si>
    <t xml:space="preserve">黄韫</t>
  </si>
  <si>
    <t xml:space="preserve">罗华生</t>
  </si>
  <si>
    <t xml:space="preserve">肖小明</t>
  </si>
  <si>
    <t xml:space="preserve">黄梓洋</t>
  </si>
  <si>
    <t xml:space="preserve">罗坚森</t>
  </si>
  <si>
    <t xml:space="preserve">谢家俊</t>
  </si>
  <si>
    <t xml:space="preserve">贾会芳</t>
  </si>
  <si>
    <t xml:space="preserve">罗健</t>
  </si>
  <si>
    <t xml:space="preserve">谢剑秋</t>
  </si>
  <si>
    <t xml:space="preserve">江大洋</t>
  </si>
  <si>
    <t xml:space="preserve">罗俊发</t>
  </si>
  <si>
    <t xml:space="preserve">谢菁菁</t>
  </si>
  <si>
    <r>
      <rPr>
        <b val="true"/>
        <sz val="14"/>
        <rFont val="微软雅黑"/>
        <family val="2"/>
        <charset val="134"/>
      </rPr>
      <t xml:space="preserve">2014</t>
    </r>
    <r>
      <rPr>
        <b val="true"/>
        <sz val="14"/>
        <rFont val="Noto Sans"/>
        <family val="2"/>
      </rPr>
      <t xml:space="preserve">年春季学期汕头大学曙光助学工程服务时数统计</t>
    </r>
  </si>
  <si>
    <t xml:space="preserve">jiin</t>
  </si>
  <si>
    <t xml:space="preserve">英语语言中心</t>
  </si>
  <si>
    <t xml:space="preserve">赖杰</t>
  </si>
  <si>
    <t xml:space="preserve">赖秋明</t>
  </si>
  <si>
    <t xml:space="preserve">马凡宇</t>
  </si>
  <si>
    <t xml:space="preserve">2011302004</t>
  </si>
  <si>
    <t xml:space="preserve">杨玉玲</t>
  </si>
  <si>
    <t xml:space="preserve">2013401003</t>
  </si>
  <si>
    <t xml:space="preserve">2012142011</t>
  </si>
  <si>
    <t xml:space="preserve">2012401078</t>
  </si>
  <si>
    <t xml:space="preserve">杨韵仪</t>
  </si>
  <si>
    <t xml:space="preserve">白亮亮</t>
  </si>
  <si>
    <t xml:space="preserve">劳珏斌</t>
  </si>
  <si>
    <t xml:space="preserve">莫杰文</t>
  </si>
  <si>
    <t xml:space="preserve">姚明慧</t>
  </si>
  <si>
    <t xml:space="preserve">黎健岚</t>
  </si>
  <si>
    <t xml:space="preserve">叶凯铭</t>
  </si>
  <si>
    <t xml:space="preserve">黎丽婷</t>
  </si>
  <si>
    <t xml:space="preserve">2012301041</t>
  </si>
  <si>
    <t xml:space="preserve">2013141046</t>
  </si>
  <si>
    <t xml:space="preserve">叶鹏超</t>
  </si>
  <si>
    <t xml:space="preserve">李才文</t>
  </si>
  <si>
    <t xml:space="preserve">彭程</t>
  </si>
  <si>
    <t xml:space="preserve">叶荣桦</t>
  </si>
  <si>
    <t xml:space="preserve">陈德宏</t>
  </si>
  <si>
    <t xml:space="preserve"> 李豪杰</t>
  </si>
  <si>
    <t xml:space="preserve">邱晓华</t>
  </si>
  <si>
    <t xml:space="preserve">2012163070</t>
  </si>
  <si>
    <t xml:space="preserve">陈广流</t>
  </si>
  <si>
    <t xml:space="preserve">李华清</t>
  </si>
  <si>
    <t xml:space="preserve">全理强</t>
  </si>
  <si>
    <t xml:space="preserve">陈汉宇</t>
  </si>
  <si>
    <t xml:space="preserve">2012051020</t>
  </si>
  <si>
    <t xml:space="preserve">陈辉</t>
  </si>
  <si>
    <t xml:space="preserve">叶子豪</t>
  </si>
  <si>
    <t xml:space="preserve">李锦涛</t>
  </si>
  <si>
    <t xml:space="preserve">史振鑫</t>
  </si>
  <si>
    <t xml:space="preserve">易东旭</t>
  </si>
  <si>
    <t xml:space="preserve">李筠锐</t>
  </si>
  <si>
    <t xml:space="preserve">2013162041</t>
  </si>
  <si>
    <t xml:space="preserve">尹伊尧</t>
  </si>
  <si>
    <t xml:space="preserve">2013011054</t>
  </si>
  <si>
    <t xml:space="preserve">2012052011</t>
  </si>
  <si>
    <t xml:space="preserve">2013301054</t>
  </si>
  <si>
    <t xml:space="preserve">2013401107</t>
  </si>
  <si>
    <t xml:space="preserve">李人杰</t>
  </si>
  <si>
    <t xml:space="preserve">余洁瑜</t>
  </si>
  <si>
    <t xml:space="preserve">2013770014</t>
  </si>
  <si>
    <t xml:space="preserve">2013401015</t>
  </si>
  <si>
    <t xml:space="preserve">2013124035</t>
  </si>
  <si>
    <t xml:space="preserve">谭楚婷</t>
  </si>
  <si>
    <t xml:space="preserve">2013401004</t>
  </si>
  <si>
    <t xml:space="preserve">陈秀琼</t>
  </si>
  <si>
    <t xml:space="preserve">李文聪</t>
  </si>
  <si>
    <t xml:space="preserve">2012052002</t>
  </si>
  <si>
    <t xml:space="preserve">李夏云</t>
  </si>
  <si>
    <t xml:space="preserve">汪怡</t>
  </si>
  <si>
    <t xml:space="preserve">李晓珩</t>
  </si>
  <si>
    <t xml:space="preserve">王耿辉</t>
  </si>
  <si>
    <t xml:space="preserve">曾钰雯</t>
  </si>
  <si>
    <t xml:space="preserve">2013111004</t>
  </si>
  <si>
    <t xml:space="preserve">陈志强</t>
  </si>
  <si>
    <t xml:space="preserve">李秀敏</t>
  </si>
  <si>
    <t xml:space="preserve">张丙定</t>
  </si>
  <si>
    <t xml:space="preserve">李悦诚</t>
  </si>
  <si>
    <t xml:space="preserve">张丽霞</t>
  </si>
  <si>
    <t xml:space="preserve">2013142023</t>
  </si>
  <si>
    <t xml:space="preserve">王颖超</t>
  </si>
  <si>
    <t xml:space="preserve">张清芳</t>
  </si>
  <si>
    <t xml:space="preserve">戴丽诗</t>
  </si>
  <si>
    <t xml:space="preserve">王泽炜</t>
  </si>
  <si>
    <t xml:space="preserve">梁景云</t>
  </si>
  <si>
    <t xml:space="preserve">魏萍萍</t>
  </si>
  <si>
    <t xml:space="preserve">2013031097</t>
  </si>
  <si>
    <t xml:space="preserve">邓锐新</t>
  </si>
  <si>
    <t xml:space="preserve">2013051004</t>
  </si>
  <si>
    <t xml:space="preserve">邓文坚</t>
  </si>
  <si>
    <t xml:space="preserve">2012141011</t>
  </si>
  <si>
    <t xml:space="preserve">张雅楠</t>
  </si>
  <si>
    <t xml:space="preserve">巫燕玲</t>
  </si>
  <si>
    <t xml:space="preserve">2013701098</t>
  </si>
  <si>
    <t xml:space="preserve">张颖欣</t>
  </si>
  <si>
    <t xml:space="preserve">2013710058</t>
  </si>
  <si>
    <t xml:space="preserve">廖俊均</t>
  </si>
  <si>
    <t xml:space="preserve">吴冬</t>
  </si>
  <si>
    <t xml:space="preserve">赵晓欣</t>
  </si>
  <si>
    <t xml:space="preserve">冯艳</t>
  </si>
  <si>
    <t xml:space="preserve">2013031017</t>
  </si>
  <si>
    <t xml:space="preserve">林冰</t>
  </si>
  <si>
    <t xml:space="preserve">2011111054</t>
  </si>
  <si>
    <t xml:space="preserve">林楚丽</t>
  </si>
  <si>
    <t xml:space="preserve">龚文雄</t>
  </si>
  <si>
    <t xml:space="preserve">吴湘婷</t>
  </si>
  <si>
    <t xml:space="preserve">2013163087</t>
  </si>
  <si>
    <t xml:space="preserve">2012061055</t>
  </si>
  <si>
    <t xml:space="preserve"> 郭志恒</t>
  </si>
  <si>
    <t xml:space="preserve">周静雅</t>
  </si>
  <si>
    <t xml:space="preserve">2012301076</t>
  </si>
  <si>
    <t xml:space="preserve">肖海蓝</t>
  </si>
  <si>
    <t xml:space="preserve">2011031058</t>
  </si>
  <si>
    <t xml:space="preserve">2013141059</t>
  </si>
  <si>
    <t xml:space="preserve">何灏彦</t>
  </si>
  <si>
    <t xml:space="preserve">刘国芬</t>
  </si>
  <si>
    <t xml:space="preserve">周起超</t>
  </si>
  <si>
    <t xml:space="preserve">何敏怡</t>
  </si>
  <si>
    <t xml:space="preserve">2012051010</t>
  </si>
  <si>
    <t xml:space="preserve">刘奇</t>
  </si>
  <si>
    <t xml:space="preserve">2012012017</t>
  </si>
  <si>
    <t xml:space="preserve">2013301035</t>
  </si>
  <si>
    <t xml:space="preserve">刘荣超</t>
  </si>
  <si>
    <t xml:space="preserve">2013031083</t>
  </si>
  <si>
    <t xml:space="preserve">何悦宁</t>
  </si>
  <si>
    <t xml:space="preserve">刘祥鹏</t>
  </si>
  <si>
    <t xml:space="preserve">谢小芸</t>
  </si>
  <si>
    <t xml:space="preserve">庄健春</t>
  </si>
  <si>
    <t xml:space="preserve">何韵华</t>
  </si>
  <si>
    <t xml:space="preserve">2013031021</t>
  </si>
  <si>
    <t xml:space="preserve">刘杏仪</t>
  </si>
  <si>
    <t xml:space="preserve">2013162048</t>
  </si>
  <si>
    <t xml:space="preserve">左右祥</t>
  </si>
  <si>
    <t xml:space="preserve">洪志刚</t>
  </si>
  <si>
    <t xml:space="preserve">谢晓扬</t>
  </si>
  <si>
    <t xml:space="preserve">刘卓航</t>
  </si>
  <si>
    <t xml:space="preserve">侯雪雯</t>
  </si>
  <si>
    <t xml:space="preserve">2013163058</t>
  </si>
  <si>
    <t xml:space="preserve">邢妙钿</t>
  </si>
  <si>
    <t xml:space="preserve">2013124047</t>
  </si>
  <si>
    <t xml:space="preserve">熊兴民</t>
  </si>
  <si>
    <t xml:space="preserve">胡祥杰</t>
  </si>
  <si>
    <t xml:space="preserve">2011302008</t>
  </si>
  <si>
    <t xml:space="preserve">2012141042</t>
  </si>
  <si>
    <t xml:space="preserve">胡梓华</t>
  </si>
  <si>
    <t xml:space="preserve">陆绮雯</t>
  </si>
  <si>
    <t xml:space="preserve">陆威豪</t>
  </si>
  <si>
    <t xml:space="preserve">徐培权</t>
  </si>
  <si>
    <t xml:space="preserve">2012031023</t>
  </si>
  <si>
    <t xml:space="preserve">陆一明</t>
  </si>
  <si>
    <t xml:space="preserve">陆忠仪</t>
  </si>
  <si>
    <t xml:space="preserve">2013401146</t>
  </si>
  <si>
    <t xml:space="preserve">黄艳芬</t>
  </si>
  <si>
    <t xml:space="preserve">许沁洋</t>
  </si>
  <si>
    <t xml:space="preserve">2012052023</t>
  </si>
  <si>
    <t xml:space="preserve">许文宁</t>
  </si>
  <si>
    <t xml:space="preserve">黄振轩</t>
  </si>
  <si>
    <t xml:space="preserve">黄智利</t>
  </si>
  <si>
    <t xml:space="preserve">姜啸天</t>
  </si>
  <si>
    <t xml:space="preserve">蒋维一</t>
  </si>
  <si>
    <t xml:space="preserve">罗文聪</t>
  </si>
  <si>
    <t xml:space="preserve">赖广府</t>
  </si>
  <si>
    <t xml:space="preserve">罗文俊</t>
  </si>
  <si>
    <t xml:space="preserve">杨良畏</t>
  </si>
  <si>
    <r>
      <rPr>
        <b val="true"/>
        <sz val="16"/>
        <rFont val="微软雅黑"/>
        <family val="2"/>
        <charset val="134"/>
      </rPr>
      <t xml:space="preserve">2013-2014</t>
    </r>
    <r>
      <rPr>
        <b val="true"/>
        <sz val="16"/>
        <rFont val="Noto Sans"/>
        <family val="2"/>
      </rPr>
      <t xml:space="preserve">年度汕头大学曙光助学工程服务时数统计</t>
    </r>
  </si>
  <si>
    <r>
      <rPr>
        <b val="true"/>
        <sz val="12"/>
        <rFont val="微软雅黑"/>
        <family val="2"/>
        <charset val="134"/>
      </rPr>
      <t xml:space="preserve">2013</t>
    </r>
    <r>
      <rPr>
        <b val="true"/>
        <sz val="12"/>
        <rFont val="Noto Sans"/>
        <family val="2"/>
      </rPr>
      <t xml:space="preserve">年秋季时数</t>
    </r>
  </si>
  <si>
    <r>
      <rPr>
        <b val="true"/>
        <sz val="12"/>
        <rFont val="微软雅黑"/>
        <family val="2"/>
        <charset val="134"/>
      </rPr>
      <t xml:space="preserve">2014</t>
    </r>
    <r>
      <rPr>
        <b val="true"/>
        <sz val="12"/>
        <rFont val="Noto Sans"/>
        <family val="2"/>
      </rPr>
      <t xml:space="preserve">年春季时数</t>
    </r>
  </si>
  <si>
    <t xml:space="preserve">合计</t>
  </si>
  <si>
    <t xml:space="preserve">2012301002</t>
  </si>
  <si>
    <t xml:space="preserve">2011071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;[RED]0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66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微软雅黑"/>
      <family val="2"/>
      <charset val="134"/>
    </font>
  </fonts>
  <fills count="16">
    <fill>
      <patternFill patternType="none"/>
    </fill>
    <fill>
      <patternFill patternType="gray125"/>
    </fill>
    <fill>
      <patternFill patternType="solid">
        <fgColor rgb="FFB7DDE8"/>
        <bgColor rgb="FF99CCFF"/>
      </patternFill>
    </fill>
    <fill>
      <patternFill patternType="solid">
        <fgColor rgb="FFFBD5B5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7DDE8"/>
      </patternFill>
    </fill>
    <fill>
      <patternFill patternType="solid">
        <fgColor rgb="FFF79646"/>
        <bgColor rgb="FFFF9900"/>
      </patternFill>
    </fill>
    <fill>
      <patternFill patternType="solid">
        <fgColor rgb="FFFFCC99"/>
        <bgColor rgb="FFFBD5B5"/>
      </patternFill>
    </fill>
    <fill>
      <patternFill patternType="solid">
        <fgColor rgb="FFFF99CC"/>
        <bgColor rgb="FFCC99FF"/>
      </patternFill>
    </fill>
    <fill>
      <patternFill patternType="solid">
        <fgColor rgb="FF4F81BD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4BACC6"/>
        <bgColor rgb="FF4F81BD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7DDE8"/>
      </bottom>
      <diagonal/>
    </border>
    <border diagonalUp="false" diagonalDown="false">
      <left/>
      <right/>
      <top/>
      <bottom style="medium">
        <color rgb="FFB7DDE8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8" applyFont="true" applyBorder="tru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 3" xfId="40"/>
    <cellStyle name="常规 15" xfId="41"/>
    <cellStyle name="常规 16" xfId="42"/>
    <cellStyle name="常规 17" xfId="43"/>
    <cellStyle name="常规 18" xfId="44"/>
    <cellStyle name="常规 2" xfId="45"/>
    <cellStyle name="常规 2 10" xfId="46"/>
    <cellStyle name="常规 2 2" xfId="47"/>
    <cellStyle name="常规 2 2 10" xfId="48"/>
    <cellStyle name="常规 2 3" xfId="49"/>
    <cellStyle name="常规 20" xfId="50"/>
    <cellStyle name="常规 21" xfId="51"/>
    <cellStyle name="常规 21 2" xfId="52"/>
    <cellStyle name="常规 21_Sheet1" xfId="53"/>
    <cellStyle name="常规 22" xfId="54"/>
    <cellStyle name="常规 23" xfId="55"/>
    <cellStyle name="常规 2_Sheet2" xfId="56"/>
    <cellStyle name="常规 3" xfId="57"/>
    <cellStyle name="常规 31" xfId="58"/>
    <cellStyle name="常规 32" xfId="59"/>
    <cellStyle name="常规 34" xfId="60"/>
    <cellStyle name="常规 37" xfId="61"/>
    <cellStyle name="常规 38" xfId="62"/>
    <cellStyle name="常规 39" xfId="63"/>
    <cellStyle name="常规 40" xfId="64"/>
    <cellStyle name="常规 7" xfId="65"/>
    <cellStyle name="常规 8" xfId="66"/>
    <cellStyle name="常规 9" xfId="67"/>
    <cellStyle name="常规 9 5" xfId="68"/>
    <cellStyle name="常规_Sheet1" xfId="69"/>
    <cellStyle name="常规_Sheet1 2" xfId="70"/>
    <cellStyle name="常规_Sheet1 3" xfId="71"/>
    <cellStyle name="常规_Sheet1 5" xfId="72"/>
    <cellStyle name="常规_Sheet1_1" xfId="73"/>
    <cellStyle name="常规_Sheet1_11" xfId="74"/>
    <cellStyle name="常规_Sheet1_2" xfId="75"/>
    <cellStyle name="常规_Sheet1_24 2" xfId="76"/>
    <cellStyle name="常规_Sheet1_3" xfId="77"/>
    <cellStyle name="常规_Sheet1_4" xfId="78"/>
    <cellStyle name="常规_Sheet1_义工签到表_1" xfId="79"/>
    <cellStyle name="常规_Sheet1_四组" xfId="80"/>
    <cellStyle name="常规_Sheet2" xfId="81"/>
    <cellStyle name="常规_上午" xfId="82"/>
    <cellStyle name="常规_上午 6" xfId="83"/>
    <cellStyle name="常规_下午" xfId="84"/>
    <cellStyle name="常规_十组_11" xfId="85"/>
    <cellStyle name="常规_新建 Microsoft Excel 工作表" xfId="86"/>
    <cellStyle name="常规_新闻青协" xfId="87"/>
    <cellStyle name="常规_没填" xfId="88"/>
    <cellStyle name="常规_通讯录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B7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D5B5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12"/>
    <col collapsed="false" customWidth="true" hidden="false" outlineLevel="0" max="3" min="3" style="0" width="5.62"/>
    <col collapsed="false" customWidth="true" hidden="false" outlineLevel="0" max="4" min="4" style="0" width="7.74"/>
    <col collapsed="false" customWidth="true" hidden="false" outlineLevel="0" max="5" min="5" style="0" width="14.5"/>
    <col collapsed="false" customWidth="true" hidden="false" outlineLevel="0" max="6" min="6" style="0" width="6.75"/>
    <col collapsed="false" customWidth="true" hidden="false" outlineLevel="0" max="7" min="7" style="0" width="8.62"/>
    <col collapsed="false" customWidth="true" hidden="false" outlineLevel="0" max="8" min="8" style="0" width="13.12"/>
    <col collapsed="false" customWidth="true" hidden="false" outlineLevel="0" max="9" min="9" style="0" width="5.74"/>
    <col collapsed="false" customWidth="true" hidden="false" outlineLevel="0" max="10" min="10" style="0" width="8.24"/>
    <col collapsed="false" customWidth="true" hidden="false" outlineLevel="0" max="11" min="11" style="0" width="13.49"/>
    <col collapsed="false" customWidth="true" hidden="false" outlineLevel="0" max="12" min="12" style="0" width="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  <c r="J2" s="2" t="s">
        <v>1</v>
      </c>
      <c r="K2" s="2" t="s">
        <v>2</v>
      </c>
      <c r="L2" s="2" t="s">
        <v>3</v>
      </c>
    </row>
    <row r="3" customFormat="false" ht="17.25" hidden="false" customHeight="false" outlineLevel="0" collapsed="false">
      <c r="A3" s="3" t="s">
        <v>4</v>
      </c>
      <c r="B3" s="3" t="n">
        <v>2013094001</v>
      </c>
      <c r="C3" s="4" t="n">
        <v>8</v>
      </c>
      <c r="D3" s="5" t="s">
        <v>5</v>
      </c>
      <c r="E3" s="5" t="n">
        <v>2012142011</v>
      </c>
      <c r="F3" s="4" t="n">
        <v>24</v>
      </c>
      <c r="G3" s="6" t="s">
        <v>6</v>
      </c>
      <c r="H3" s="6" t="n">
        <v>2012401074</v>
      </c>
      <c r="I3" s="4" t="n">
        <v>4</v>
      </c>
      <c r="J3" s="7" t="s">
        <v>7</v>
      </c>
      <c r="K3" s="8" t="n">
        <v>2013031083</v>
      </c>
      <c r="L3" s="4" t="n">
        <v>36</v>
      </c>
    </row>
    <row r="4" customFormat="false" ht="17.25" hidden="false" customHeight="false" outlineLevel="0" collapsed="false">
      <c r="A4" s="3" t="s">
        <v>8</v>
      </c>
      <c r="B4" s="9" t="n">
        <v>2013401003</v>
      </c>
      <c r="C4" s="4" t="n">
        <v>24</v>
      </c>
      <c r="D4" s="10" t="s">
        <v>9</v>
      </c>
      <c r="E4" s="10" t="n">
        <v>2013401026</v>
      </c>
      <c r="F4" s="4" t="n">
        <v>36</v>
      </c>
      <c r="G4" s="3" t="s">
        <v>10</v>
      </c>
      <c r="H4" s="3" t="n">
        <v>2012301076</v>
      </c>
      <c r="I4" s="4" t="n">
        <v>16</v>
      </c>
      <c r="J4" s="11" t="s">
        <v>11</v>
      </c>
      <c r="K4" s="3" t="n">
        <v>2013401129</v>
      </c>
      <c r="L4" s="4" t="n">
        <v>18</v>
      </c>
    </row>
    <row r="5" customFormat="false" ht="17.25" hidden="false" customHeight="false" outlineLevel="0" collapsed="false">
      <c r="A5" s="11" t="s">
        <v>12</v>
      </c>
      <c r="B5" s="3" t="n">
        <v>2013031001</v>
      </c>
      <c r="C5" s="4" t="n">
        <v>18</v>
      </c>
      <c r="D5" s="12" t="s">
        <v>13</v>
      </c>
      <c r="E5" s="12" t="n">
        <v>2013026029</v>
      </c>
      <c r="F5" s="4" t="n">
        <v>20</v>
      </c>
      <c r="G5" s="7" t="s">
        <v>14</v>
      </c>
      <c r="H5" s="8" t="n">
        <v>2013011030</v>
      </c>
      <c r="I5" s="4" t="n">
        <v>28</v>
      </c>
      <c r="J5" s="12" t="s">
        <v>15</v>
      </c>
      <c r="K5" s="12" t="n">
        <v>2012401118</v>
      </c>
      <c r="L5" s="4" t="n">
        <v>40</v>
      </c>
    </row>
    <row r="6" customFormat="false" ht="17.25" hidden="false" customHeight="false" outlineLevel="0" collapsed="false">
      <c r="A6" s="13" t="s">
        <v>16</v>
      </c>
      <c r="B6" s="3" t="n">
        <v>2013161003</v>
      </c>
      <c r="C6" s="4" t="n">
        <v>34</v>
      </c>
      <c r="D6" s="3" t="s">
        <v>17</v>
      </c>
      <c r="E6" s="14" t="n">
        <v>2012051017</v>
      </c>
      <c r="F6" s="4" t="n">
        <v>32</v>
      </c>
      <c r="G6" s="15" t="s">
        <v>18</v>
      </c>
      <c r="H6" s="16" t="n">
        <v>2013301088</v>
      </c>
      <c r="I6" s="4" t="n">
        <v>18</v>
      </c>
      <c r="J6" s="17" t="s">
        <v>19</v>
      </c>
      <c r="K6" s="18" t="n">
        <v>2013701105</v>
      </c>
      <c r="L6" s="4" t="n">
        <v>30</v>
      </c>
    </row>
    <row r="7" customFormat="false" ht="17.25" hidden="false" customHeight="false" outlineLevel="0" collapsed="false">
      <c r="A7" s="19" t="s">
        <v>20</v>
      </c>
      <c r="B7" s="19" t="n">
        <v>2012301002</v>
      </c>
      <c r="C7" s="4" t="n">
        <v>20</v>
      </c>
      <c r="D7" s="10" t="s">
        <v>21</v>
      </c>
      <c r="E7" s="10" t="n">
        <v>2013026030</v>
      </c>
      <c r="F7" s="4" t="n">
        <v>30</v>
      </c>
      <c r="G7" s="17" t="s">
        <v>22</v>
      </c>
      <c r="H7" s="18" t="n">
        <v>2013051025</v>
      </c>
      <c r="I7" s="4" t="n">
        <v>40</v>
      </c>
      <c r="J7" s="15" t="s">
        <v>23</v>
      </c>
      <c r="K7" s="15" t="n">
        <v>2013124083</v>
      </c>
      <c r="L7" s="4" t="n">
        <v>20</v>
      </c>
    </row>
    <row r="8" customFormat="false" ht="17.25" hidden="false" customHeight="false" outlineLevel="0" collapsed="false">
      <c r="A8" s="13" t="s">
        <v>24</v>
      </c>
      <c r="B8" s="20" t="n">
        <v>2013061001</v>
      </c>
      <c r="C8" s="4" t="n">
        <v>34</v>
      </c>
      <c r="D8" s="12" t="s">
        <v>25</v>
      </c>
      <c r="E8" s="12" t="n">
        <v>2012124040</v>
      </c>
      <c r="F8" s="4" t="n">
        <v>60</v>
      </c>
      <c r="G8" s="21" t="s">
        <v>26</v>
      </c>
      <c r="H8" s="22" t="n">
        <v>2012124069</v>
      </c>
      <c r="I8" s="4" t="n">
        <v>16</v>
      </c>
      <c r="J8" s="15" t="s">
        <v>27</v>
      </c>
      <c r="K8" s="15" t="n">
        <v>2013162048</v>
      </c>
      <c r="L8" s="4" t="n">
        <v>32</v>
      </c>
    </row>
    <row r="9" customFormat="false" ht="17.25" hidden="false" customHeight="false" outlineLevel="0" collapsed="false">
      <c r="A9" s="17" t="s">
        <v>28</v>
      </c>
      <c r="B9" s="18" t="n">
        <v>2013026002</v>
      </c>
      <c r="C9" s="4" t="n">
        <v>28</v>
      </c>
      <c r="D9" s="3" t="s">
        <v>29</v>
      </c>
      <c r="E9" s="18" t="n">
        <v>2013142019</v>
      </c>
      <c r="F9" s="4" t="n">
        <v>58</v>
      </c>
      <c r="G9" s="23" t="s">
        <v>30</v>
      </c>
      <c r="H9" s="24" t="n">
        <v>2012061028</v>
      </c>
      <c r="I9" s="4" t="n">
        <v>38</v>
      </c>
      <c r="J9" s="3" t="s">
        <v>31</v>
      </c>
      <c r="K9" s="3" t="n">
        <v>2013401132</v>
      </c>
      <c r="L9" s="4" t="n">
        <v>38</v>
      </c>
    </row>
    <row r="10" customFormat="false" ht="17.25" hidden="false" customHeight="false" outlineLevel="0" collapsed="false">
      <c r="A10" s="3" t="s">
        <v>32</v>
      </c>
      <c r="B10" s="3" t="n">
        <v>2013161004</v>
      </c>
      <c r="C10" s="4" t="n">
        <v>36</v>
      </c>
      <c r="D10" s="25" t="s">
        <v>33</v>
      </c>
      <c r="E10" s="25" t="n">
        <v>2012141026</v>
      </c>
      <c r="F10" s="4" t="n">
        <v>24</v>
      </c>
      <c r="G10" s="3" t="s">
        <v>34</v>
      </c>
      <c r="H10" s="3" t="n">
        <v>2013161046</v>
      </c>
      <c r="I10" s="4" t="n">
        <v>30</v>
      </c>
      <c r="J10" s="7" t="s">
        <v>35</v>
      </c>
      <c r="K10" s="26" t="s">
        <v>36</v>
      </c>
      <c r="L10" s="4" t="n">
        <v>0</v>
      </c>
    </row>
    <row r="11" customFormat="false" ht="17.25" hidden="false" customHeight="false" outlineLevel="0" collapsed="false">
      <c r="A11" s="10" t="s">
        <v>37</v>
      </c>
      <c r="B11" s="10" t="n">
        <v>2013161005</v>
      </c>
      <c r="C11" s="4" t="n">
        <v>22</v>
      </c>
      <c r="D11" s="12" t="s">
        <v>38</v>
      </c>
      <c r="E11" s="27" t="n">
        <v>2012051020</v>
      </c>
      <c r="F11" s="4" t="n">
        <v>44</v>
      </c>
      <c r="G11" s="28" t="s">
        <v>39</v>
      </c>
      <c r="H11" s="3" t="n">
        <v>2013011031</v>
      </c>
      <c r="I11" s="4" t="n">
        <v>28</v>
      </c>
      <c r="J11" s="29" t="s">
        <v>40</v>
      </c>
      <c r="K11" s="29" t="n">
        <v>2012072042</v>
      </c>
      <c r="L11" s="4" t="n">
        <v>68</v>
      </c>
    </row>
    <row r="12" customFormat="false" ht="17.25" hidden="false" customHeight="false" outlineLevel="0" collapsed="false">
      <c r="A12" s="10" t="s">
        <v>41</v>
      </c>
      <c r="B12" s="10" t="n">
        <v>2013162003</v>
      </c>
      <c r="C12" s="4" t="n">
        <v>26</v>
      </c>
      <c r="D12" s="6" t="s">
        <v>42</v>
      </c>
      <c r="E12" s="30" t="n">
        <v>2012011019</v>
      </c>
      <c r="F12" s="4" t="n">
        <v>96</v>
      </c>
      <c r="G12" s="3" t="s">
        <v>43</v>
      </c>
      <c r="H12" s="3" t="n">
        <v>2012401078</v>
      </c>
      <c r="I12" s="4" t="n">
        <v>22</v>
      </c>
      <c r="J12" s="3" t="s">
        <v>44</v>
      </c>
      <c r="K12" s="3" t="n">
        <v>2013051043</v>
      </c>
      <c r="L12" s="4" t="n">
        <v>28</v>
      </c>
    </row>
    <row r="13" customFormat="false" ht="17.25" hidden="false" customHeight="false" outlineLevel="0" collapsed="false">
      <c r="A13" s="3" t="s">
        <v>45</v>
      </c>
      <c r="B13" s="3" t="n">
        <v>2013030004</v>
      </c>
      <c r="C13" s="4" t="n">
        <v>64</v>
      </c>
      <c r="D13" s="3" t="s">
        <v>46</v>
      </c>
      <c r="E13" s="3" t="n">
        <v>201309418</v>
      </c>
      <c r="F13" s="4" t="n">
        <v>26</v>
      </c>
      <c r="G13" s="17" t="s">
        <v>47</v>
      </c>
      <c r="H13" s="18" t="n">
        <v>2013161047</v>
      </c>
      <c r="I13" s="4" t="n">
        <v>30</v>
      </c>
      <c r="J13" s="17" t="s">
        <v>48</v>
      </c>
      <c r="K13" s="18" t="n">
        <v>2013026061</v>
      </c>
      <c r="L13" s="4" t="n">
        <v>34</v>
      </c>
    </row>
    <row r="14" customFormat="false" ht="17.25" hidden="false" customHeight="false" outlineLevel="0" collapsed="false">
      <c r="A14" s="3" t="s">
        <v>49</v>
      </c>
      <c r="B14" s="3" t="n">
        <v>2012124005</v>
      </c>
      <c r="C14" s="4" t="n">
        <v>22</v>
      </c>
      <c r="D14" s="3" t="s">
        <v>50</v>
      </c>
      <c r="E14" s="3" t="n">
        <v>2011026016</v>
      </c>
      <c r="F14" s="4" t="n">
        <v>8</v>
      </c>
      <c r="G14" s="3" t="s">
        <v>51</v>
      </c>
      <c r="H14" s="9" t="n">
        <v>2013094026</v>
      </c>
      <c r="I14" s="4" t="n">
        <v>8</v>
      </c>
      <c r="J14" s="23" t="s">
        <v>52</v>
      </c>
      <c r="K14" s="24" t="n">
        <v>2013094031</v>
      </c>
      <c r="L14" s="4" t="n">
        <v>36</v>
      </c>
    </row>
    <row r="15" customFormat="false" ht="17.25" hidden="false" customHeight="false" outlineLevel="0" collapsed="false">
      <c r="A15" s="17" t="s">
        <v>53</v>
      </c>
      <c r="B15" s="18" t="n">
        <v>2013701007</v>
      </c>
      <c r="C15" s="4" t="n">
        <v>30</v>
      </c>
      <c r="D15" s="3" t="s">
        <v>54</v>
      </c>
      <c r="E15" s="3" t="n">
        <v>2013301053</v>
      </c>
      <c r="F15" s="4" t="n">
        <v>24</v>
      </c>
      <c r="G15" s="10" t="s">
        <v>55</v>
      </c>
      <c r="H15" s="10" t="n">
        <v>2013162040</v>
      </c>
      <c r="I15" s="4" t="n">
        <v>32</v>
      </c>
      <c r="J15" s="3" t="s">
        <v>56</v>
      </c>
      <c r="K15" s="11" t="n">
        <v>2012072043</v>
      </c>
      <c r="L15" s="4" t="n">
        <v>80</v>
      </c>
    </row>
    <row r="16" customFormat="false" ht="17.25" hidden="false" customHeight="false" outlineLevel="0" collapsed="false">
      <c r="A16" s="29" t="s">
        <v>57</v>
      </c>
      <c r="B16" s="29" t="n">
        <v>2013026004</v>
      </c>
      <c r="C16" s="4" t="n">
        <v>36</v>
      </c>
      <c r="D16" s="3" t="s">
        <v>58</v>
      </c>
      <c r="E16" s="3" t="n">
        <v>2013026032</v>
      </c>
      <c r="F16" s="4" t="n">
        <v>36</v>
      </c>
      <c r="G16" s="3" t="s">
        <v>59</v>
      </c>
      <c r="H16" s="3" t="n">
        <v>2011061031</v>
      </c>
      <c r="I16" s="4" t="n">
        <v>8</v>
      </c>
      <c r="J16" s="3" t="s">
        <v>60</v>
      </c>
      <c r="K16" s="3" t="n">
        <v>2013141063</v>
      </c>
      <c r="L16" s="4" t="n">
        <v>4</v>
      </c>
    </row>
    <row r="17" customFormat="false" ht="17.25" hidden="false" customHeight="false" outlineLevel="0" collapsed="false">
      <c r="A17" s="3" t="s">
        <v>61</v>
      </c>
      <c r="B17" s="3" t="n">
        <v>2013081006</v>
      </c>
      <c r="C17" s="4" t="n">
        <v>22</v>
      </c>
      <c r="D17" s="15" t="s">
        <v>62</v>
      </c>
      <c r="E17" s="16" t="n">
        <v>2013301054</v>
      </c>
      <c r="F17" s="4" t="n">
        <v>32</v>
      </c>
      <c r="G17" s="31" t="s">
        <v>63</v>
      </c>
      <c r="H17" s="3" t="n">
        <v>2012142023</v>
      </c>
      <c r="I17" s="4" t="n">
        <v>26</v>
      </c>
      <c r="J17" s="23" t="s">
        <v>64</v>
      </c>
      <c r="K17" s="24" t="n">
        <v>2013111058</v>
      </c>
      <c r="L17" s="4" t="n">
        <v>34</v>
      </c>
    </row>
    <row r="18" customFormat="false" ht="17.25" hidden="false" customHeight="false" outlineLevel="0" collapsed="false">
      <c r="A18" s="23" t="s">
        <v>65</v>
      </c>
      <c r="B18" s="24" t="n">
        <v>2013072004</v>
      </c>
      <c r="C18" s="4" t="n">
        <v>36</v>
      </c>
      <c r="D18" s="17" t="s">
        <v>66</v>
      </c>
      <c r="E18" s="18" t="n">
        <v>2013052007</v>
      </c>
      <c r="F18" s="4" t="n">
        <v>32</v>
      </c>
      <c r="G18" s="23" t="s">
        <v>67</v>
      </c>
      <c r="H18" s="24" t="n">
        <v>2013710054</v>
      </c>
      <c r="I18" s="4" t="n">
        <v>36</v>
      </c>
      <c r="J18" s="3" t="s">
        <v>68</v>
      </c>
      <c r="K18" s="3" t="n">
        <v>2013061040</v>
      </c>
      <c r="L18" s="4" t="n">
        <v>20</v>
      </c>
    </row>
    <row r="19" customFormat="false" ht="17.25" hidden="false" customHeight="false" outlineLevel="0" collapsed="false">
      <c r="A19" s="17" t="s">
        <v>69</v>
      </c>
      <c r="B19" s="18" t="n">
        <v>2013301007</v>
      </c>
      <c r="C19" s="4" t="n">
        <v>26</v>
      </c>
      <c r="D19" s="29" t="s">
        <v>70</v>
      </c>
      <c r="E19" s="29" t="n">
        <v>2013124035</v>
      </c>
      <c r="F19" s="4" t="n">
        <v>44</v>
      </c>
      <c r="G19" s="32" t="s">
        <v>71</v>
      </c>
      <c r="H19" s="33" t="n">
        <v>2013161048</v>
      </c>
      <c r="I19" s="4" t="n">
        <v>18</v>
      </c>
      <c r="J19" s="10" t="s">
        <v>72</v>
      </c>
      <c r="K19" s="10" t="n">
        <v>2013049033</v>
      </c>
      <c r="L19" s="4" t="n">
        <v>28</v>
      </c>
    </row>
    <row r="20" customFormat="false" ht="17.25" hidden="false" customHeight="false" outlineLevel="0" collapsed="false">
      <c r="A20" s="10" t="s">
        <v>73</v>
      </c>
      <c r="B20" s="10" t="n">
        <v>2013026005</v>
      </c>
      <c r="C20" s="4" t="n">
        <v>24</v>
      </c>
      <c r="D20" s="15" t="s">
        <v>74</v>
      </c>
      <c r="E20" s="34" t="s">
        <v>75</v>
      </c>
      <c r="F20" s="4" t="n">
        <v>26</v>
      </c>
      <c r="G20" s="3" t="s">
        <v>76</v>
      </c>
      <c r="H20" s="3" t="n">
        <v>2013141046</v>
      </c>
      <c r="I20" s="4" t="n">
        <v>26</v>
      </c>
      <c r="J20" s="10" t="s">
        <v>77</v>
      </c>
      <c r="K20" s="10" t="n">
        <v>2013094034</v>
      </c>
      <c r="L20" s="4" t="n">
        <v>38</v>
      </c>
    </row>
    <row r="21" customFormat="false" ht="17.25" hidden="false" customHeight="false" outlineLevel="0" collapsed="false">
      <c r="A21" s="35" t="s">
        <v>78</v>
      </c>
      <c r="B21" s="36" t="s">
        <v>79</v>
      </c>
      <c r="C21" s="4" t="n">
        <v>36</v>
      </c>
      <c r="D21" s="37" t="s">
        <v>80</v>
      </c>
      <c r="E21" s="3" t="n">
        <v>2012301047</v>
      </c>
      <c r="F21" s="4" t="n">
        <v>14</v>
      </c>
      <c r="G21" s="38" t="s">
        <v>81</v>
      </c>
      <c r="H21" s="39" t="n">
        <v>2012111049</v>
      </c>
      <c r="I21" s="4" t="n">
        <v>16</v>
      </c>
      <c r="J21" s="10" t="s">
        <v>82</v>
      </c>
      <c r="K21" s="10" t="n">
        <v>2013081043</v>
      </c>
      <c r="L21" s="4" t="n">
        <v>32</v>
      </c>
    </row>
    <row r="22" customFormat="false" ht="17.25" hidden="false" customHeight="false" outlineLevel="0" collapsed="false">
      <c r="A22" s="40" t="s">
        <v>83</v>
      </c>
      <c r="B22" s="40" t="n">
        <v>2012052011</v>
      </c>
      <c r="C22" s="4" t="n">
        <v>84</v>
      </c>
      <c r="D22" s="41" t="s">
        <v>84</v>
      </c>
      <c r="E22" s="3" t="n">
        <v>2013124037</v>
      </c>
      <c r="F22" s="4" t="n">
        <v>16</v>
      </c>
      <c r="G22" s="10" t="s">
        <v>85</v>
      </c>
      <c r="H22" s="10" t="n">
        <v>2013301093</v>
      </c>
      <c r="I22" s="4" t="n">
        <v>22</v>
      </c>
      <c r="J22" s="17" t="s">
        <v>86</v>
      </c>
      <c r="K22" s="18" t="n">
        <v>2013161056</v>
      </c>
      <c r="L22" s="4" t="n">
        <v>36</v>
      </c>
    </row>
    <row r="23" customFormat="false" ht="17.25" hidden="false" customHeight="false" outlineLevel="0" collapsed="false">
      <c r="A23" s="23" t="s">
        <v>87</v>
      </c>
      <c r="B23" s="24" t="n">
        <v>2013301011</v>
      </c>
      <c r="C23" s="4" t="n">
        <v>28</v>
      </c>
      <c r="D23" s="28" t="s">
        <v>88</v>
      </c>
      <c r="E23" s="42" t="n">
        <v>2012770011</v>
      </c>
      <c r="F23" s="4" t="n">
        <v>24</v>
      </c>
      <c r="G23" s="28" t="s">
        <v>89</v>
      </c>
      <c r="H23" s="11" t="n">
        <v>2012012014</v>
      </c>
      <c r="I23" s="4" t="n">
        <v>20</v>
      </c>
      <c r="J23" s="7" t="s">
        <v>90</v>
      </c>
      <c r="K23" s="8" t="s">
        <v>91</v>
      </c>
      <c r="L23" s="4" t="n">
        <v>24</v>
      </c>
    </row>
    <row r="24" customFormat="false" ht="17.25" hidden="false" customHeight="false" outlineLevel="0" collapsed="false">
      <c r="A24" s="13" t="s">
        <v>92</v>
      </c>
      <c r="B24" s="3" t="n">
        <v>2011061008</v>
      </c>
      <c r="C24" s="4" t="n">
        <v>20</v>
      </c>
      <c r="D24" s="3" t="s">
        <v>93</v>
      </c>
      <c r="E24" s="3" t="n">
        <v>2013301061</v>
      </c>
      <c r="F24" s="4" t="n">
        <v>36</v>
      </c>
      <c r="G24" s="17" t="s">
        <v>94</v>
      </c>
      <c r="H24" s="18" t="n">
        <v>2013094027</v>
      </c>
      <c r="I24" s="4" t="n">
        <v>30</v>
      </c>
      <c r="J24" s="23" t="s">
        <v>95</v>
      </c>
      <c r="K24" s="43" t="n">
        <v>2013051045</v>
      </c>
      <c r="L24" s="4" t="n">
        <v>34</v>
      </c>
    </row>
    <row r="25" customFormat="false" ht="17.25" hidden="false" customHeight="false" outlineLevel="0" collapsed="false">
      <c r="A25" s="29" t="s">
        <v>96</v>
      </c>
      <c r="B25" s="29" t="n">
        <v>2013142006</v>
      </c>
      <c r="C25" s="4" t="n">
        <v>42</v>
      </c>
      <c r="D25" s="3" t="s">
        <v>97</v>
      </c>
      <c r="E25" s="44" t="s">
        <v>98</v>
      </c>
      <c r="F25" s="4" t="n">
        <v>8</v>
      </c>
      <c r="G25" s="3" t="s">
        <v>99</v>
      </c>
      <c r="H25" s="3" t="n">
        <v>2012401085</v>
      </c>
      <c r="I25" s="4" t="n">
        <v>12</v>
      </c>
      <c r="J25" s="3" t="s">
        <v>100</v>
      </c>
      <c r="K25" s="18" t="n">
        <v>2013162049</v>
      </c>
      <c r="L25" s="4" t="n">
        <v>50</v>
      </c>
    </row>
    <row r="26" customFormat="false" ht="17.25" hidden="false" customHeight="false" outlineLevel="0" collapsed="false">
      <c r="A26" s="45" t="s">
        <v>101</v>
      </c>
      <c r="B26" s="45" t="n">
        <v>2013401015</v>
      </c>
      <c r="C26" s="4" t="n">
        <v>32</v>
      </c>
      <c r="D26" s="6" t="s">
        <v>102</v>
      </c>
      <c r="E26" s="10" t="n">
        <v>2013031038</v>
      </c>
      <c r="F26" s="4" t="n">
        <v>52</v>
      </c>
      <c r="G26" s="12" t="s">
        <v>103</v>
      </c>
      <c r="H26" s="12" t="n">
        <v>2012701112</v>
      </c>
      <c r="I26" s="4" t="n">
        <v>40</v>
      </c>
      <c r="J26" s="10" t="s">
        <v>104</v>
      </c>
      <c r="K26" s="10" t="n">
        <v>2013401135</v>
      </c>
      <c r="L26" s="4" t="n">
        <v>30</v>
      </c>
    </row>
    <row r="27" customFormat="false" ht="17.25" hidden="false" customHeight="false" outlineLevel="0" collapsed="false">
      <c r="A27" s="17" t="s">
        <v>105</v>
      </c>
      <c r="B27" s="18" t="n">
        <v>2013026010</v>
      </c>
      <c r="C27" s="4" t="n">
        <v>22</v>
      </c>
      <c r="D27" s="45" t="s">
        <v>106</v>
      </c>
      <c r="E27" s="45" t="n">
        <v>2013161032</v>
      </c>
      <c r="F27" s="4" t="n">
        <v>32</v>
      </c>
      <c r="G27" s="6" t="s">
        <v>107</v>
      </c>
      <c r="H27" s="10" t="n">
        <v>2013142032</v>
      </c>
      <c r="I27" s="4" t="n">
        <v>34</v>
      </c>
      <c r="J27" s="3" t="s">
        <v>108</v>
      </c>
      <c r="K27" s="3" t="n">
        <v>2013051046</v>
      </c>
      <c r="L27" s="4" t="n">
        <v>24</v>
      </c>
    </row>
    <row r="28" customFormat="false" ht="17.25" hidden="false" customHeight="false" outlineLevel="0" collapsed="false">
      <c r="A28" s="3" t="s">
        <v>109</v>
      </c>
      <c r="B28" s="3" t="n">
        <v>2012031008</v>
      </c>
      <c r="C28" s="4" t="n">
        <v>22</v>
      </c>
      <c r="D28" s="3" t="s">
        <v>110</v>
      </c>
      <c r="E28" s="3" t="n">
        <v>2013701048</v>
      </c>
      <c r="F28" s="4" t="n">
        <v>4</v>
      </c>
      <c r="G28" s="13" t="s">
        <v>111</v>
      </c>
      <c r="H28" s="20" t="n">
        <v>2013051030</v>
      </c>
      <c r="I28" s="4" t="n">
        <v>32</v>
      </c>
      <c r="J28" s="3" t="s">
        <v>112</v>
      </c>
      <c r="K28" s="3" t="n">
        <v>2013141066</v>
      </c>
      <c r="L28" s="4" t="n">
        <v>20</v>
      </c>
    </row>
    <row r="29" customFormat="false" ht="17.25" hidden="false" customHeight="false" outlineLevel="0" collapsed="false">
      <c r="A29" s="31" t="s">
        <v>113</v>
      </c>
      <c r="B29" s="25" t="n">
        <v>2013142009</v>
      </c>
      <c r="C29" s="4" t="n">
        <v>26</v>
      </c>
      <c r="D29" s="3" t="s">
        <v>114</v>
      </c>
      <c r="E29" s="15" t="n">
        <v>2013401069</v>
      </c>
      <c r="F29" s="4" t="n">
        <v>22</v>
      </c>
      <c r="G29" s="3" t="s">
        <v>115</v>
      </c>
      <c r="H29" s="3" t="n">
        <v>200771073</v>
      </c>
      <c r="I29" s="4" t="n">
        <v>18</v>
      </c>
      <c r="J29" s="29" t="s">
        <v>116</v>
      </c>
      <c r="K29" s="29" t="n">
        <v>2013031090</v>
      </c>
      <c r="L29" s="4" t="n">
        <v>44</v>
      </c>
    </row>
    <row r="30" customFormat="false" ht="17.25" hidden="false" customHeight="false" outlineLevel="0" collapsed="false">
      <c r="A30" s="23" t="s">
        <v>117</v>
      </c>
      <c r="B30" s="43" t="n">
        <v>2013072008</v>
      </c>
      <c r="C30" s="4" t="n">
        <v>36</v>
      </c>
      <c r="D30" s="3" t="s">
        <v>118</v>
      </c>
      <c r="E30" s="3" t="n">
        <v>2013142023</v>
      </c>
      <c r="F30" s="4" t="n">
        <v>38</v>
      </c>
      <c r="G30" s="6" t="s">
        <v>119</v>
      </c>
      <c r="H30" s="3" t="n">
        <v>2013111048</v>
      </c>
      <c r="I30" s="4" t="n">
        <v>26</v>
      </c>
      <c r="J30" s="17" t="s">
        <v>120</v>
      </c>
      <c r="K30" s="18" t="n">
        <v>2012141058</v>
      </c>
      <c r="L30" s="4" t="n">
        <v>24</v>
      </c>
    </row>
    <row r="31" customFormat="false" ht="17.25" hidden="false" customHeight="false" outlineLevel="0" collapsed="false">
      <c r="A31" s="3" t="s">
        <v>121</v>
      </c>
      <c r="B31" s="3" t="n">
        <v>2013094004</v>
      </c>
      <c r="C31" s="4" t="n">
        <v>16</v>
      </c>
      <c r="D31" s="12" t="s">
        <v>122</v>
      </c>
      <c r="E31" s="12" t="n">
        <v>2012124049</v>
      </c>
      <c r="F31" s="4" t="n">
        <v>40</v>
      </c>
      <c r="G31" s="3" t="s">
        <v>123</v>
      </c>
      <c r="H31" s="3" t="n">
        <v>2013072034</v>
      </c>
      <c r="I31" s="4" t="n">
        <v>28</v>
      </c>
      <c r="J31" s="17" t="s">
        <v>124</v>
      </c>
      <c r="K31" s="18" t="n">
        <v>2013401142</v>
      </c>
      <c r="L31" s="4" t="n">
        <v>34</v>
      </c>
    </row>
    <row r="32" customFormat="false" ht="17.25" hidden="false" customHeight="false" outlineLevel="0" collapsed="false">
      <c r="A32" s="23" t="s">
        <v>125</v>
      </c>
      <c r="B32" s="24" t="n">
        <v>2013161010</v>
      </c>
      <c r="C32" s="4" t="n">
        <v>32</v>
      </c>
      <c r="D32" s="46" t="s">
        <v>126</v>
      </c>
      <c r="E32" s="47" t="n">
        <v>2012026037</v>
      </c>
      <c r="F32" s="4" t="n">
        <v>4</v>
      </c>
      <c r="G32" s="3" t="s">
        <v>127</v>
      </c>
      <c r="H32" s="3" t="n">
        <v>2012301087</v>
      </c>
      <c r="I32" s="4" t="n">
        <v>16</v>
      </c>
      <c r="J32" s="3" t="s">
        <v>128</v>
      </c>
      <c r="K32" s="3" t="n">
        <v>2013162051</v>
      </c>
      <c r="L32" s="4" t="n">
        <v>38</v>
      </c>
    </row>
    <row r="33" customFormat="false" ht="17.25" hidden="false" customHeight="false" outlineLevel="0" collapsed="false">
      <c r="A33" s="6" t="s">
        <v>129</v>
      </c>
      <c r="B33" s="3" t="n">
        <v>2013026012</v>
      </c>
      <c r="C33" s="4" t="n">
        <v>30</v>
      </c>
      <c r="D33" s="10" t="s">
        <v>130</v>
      </c>
      <c r="E33" s="10" t="n">
        <v>2013161035</v>
      </c>
      <c r="F33" s="4" t="n">
        <v>32</v>
      </c>
      <c r="G33" s="13" t="s">
        <v>131</v>
      </c>
      <c r="H33" s="48" t="n">
        <v>2012026043</v>
      </c>
      <c r="I33" s="4" t="n">
        <v>8</v>
      </c>
      <c r="J33" s="29" t="s">
        <v>132</v>
      </c>
      <c r="K33" s="29" t="n">
        <v>2012301122</v>
      </c>
      <c r="L33" s="4" t="n">
        <v>36</v>
      </c>
    </row>
    <row r="34" customFormat="false" ht="17.25" hidden="false" customHeight="false" outlineLevel="0" collapsed="false">
      <c r="A34" s="17" t="s">
        <v>133</v>
      </c>
      <c r="B34" s="18" t="n">
        <v>2013061008</v>
      </c>
      <c r="C34" s="4" t="n">
        <v>34</v>
      </c>
      <c r="D34" s="3" t="s">
        <v>134</v>
      </c>
      <c r="E34" s="3" t="n">
        <v>2013081022</v>
      </c>
      <c r="F34" s="4" t="n">
        <v>30</v>
      </c>
      <c r="G34" s="12" t="s">
        <v>135</v>
      </c>
      <c r="H34" s="12" t="n">
        <v>2012401090</v>
      </c>
      <c r="I34" s="4" t="n">
        <v>40</v>
      </c>
      <c r="J34" s="23" t="s">
        <v>136</v>
      </c>
      <c r="K34" s="24" t="n">
        <v>2013301125</v>
      </c>
      <c r="L34" s="4" t="n">
        <v>32</v>
      </c>
    </row>
    <row r="35" customFormat="false" ht="17.25" hidden="false" customHeight="false" outlineLevel="0" collapsed="false">
      <c r="A35" s="3" t="s">
        <v>137</v>
      </c>
      <c r="B35" s="3" t="n">
        <v>2013104020</v>
      </c>
      <c r="C35" s="4" t="n">
        <v>20</v>
      </c>
      <c r="D35" s="17" t="s">
        <v>138</v>
      </c>
      <c r="E35" s="18" t="n">
        <v>2013701051</v>
      </c>
      <c r="F35" s="4" t="n">
        <v>30</v>
      </c>
      <c r="G35" s="3" t="s">
        <v>139</v>
      </c>
      <c r="H35" s="3" t="n">
        <v>2013041104</v>
      </c>
      <c r="I35" s="4" t="n">
        <v>52</v>
      </c>
      <c r="J35" s="3" t="s">
        <v>140</v>
      </c>
      <c r="K35" s="3" t="n">
        <v>2013031092</v>
      </c>
      <c r="L35" s="4" t="n">
        <v>32</v>
      </c>
    </row>
    <row r="36" customFormat="false" ht="17.25" hidden="false" customHeight="false" outlineLevel="0" collapsed="false">
      <c r="A36" s="10" t="s">
        <v>141</v>
      </c>
      <c r="B36" s="10" t="n">
        <v>2013101012</v>
      </c>
      <c r="C36" s="4" t="n">
        <v>20</v>
      </c>
      <c r="D36" s="13" t="s">
        <v>142</v>
      </c>
      <c r="E36" s="3" t="n">
        <v>2013051021</v>
      </c>
      <c r="F36" s="4" t="n">
        <v>26</v>
      </c>
      <c r="G36" s="13" t="s">
        <v>143</v>
      </c>
      <c r="H36" s="3" t="n">
        <v>2013401105</v>
      </c>
      <c r="I36" s="4" t="n">
        <v>16</v>
      </c>
      <c r="J36" s="3" t="s">
        <v>144</v>
      </c>
      <c r="K36" s="3" t="n">
        <v>2013111061</v>
      </c>
      <c r="L36" s="4" t="n">
        <v>36</v>
      </c>
    </row>
    <row r="37" customFormat="false" ht="17.25" hidden="false" customHeight="false" outlineLevel="0" collapsed="false">
      <c r="A37" s="7" t="s">
        <v>145</v>
      </c>
      <c r="B37" s="8" t="n">
        <v>2013052003</v>
      </c>
      <c r="C37" s="4" t="n">
        <v>30</v>
      </c>
      <c r="D37" s="10" t="s">
        <v>146</v>
      </c>
      <c r="E37" s="10" t="n">
        <v>2013161036</v>
      </c>
      <c r="F37" s="4" t="n">
        <v>28</v>
      </c>
      <c r="G37" s="15" t="s">
        <v>147</v>
      </c>
      <c r="H37" s="15" t="n">
        <v>201171042</v>
      </c>
      <c r="I37" s="4" t="n">
        <v>16</v>
      </c>
      <c r="J37" s="7" t="s">
        <v>148</v>
      </c>
      <c r="K37" s="8" t="s">
        <v>149</v>
      </c>
      <c r="L37" s="4" t="n">
        <v>26</v>
      </c>
    </row>
    <row r="38" customFormat="false" ht="17.25" hidden="false" customHeight="false" outlineLevel="0" collapsed="false">
      <c r="A38" s="3" t="s">
        <v>150</v>
      </c>
      <c r="B38" s="3" t="n">
        <v>2013026013</v>
      </c>
      <c r="C38" s="4" t="n">
        <v>32</v>
      </c>
      <c r="D38" s="21" t="s">
        <v>151</v>
      </c>
      <c r="E38" s="21" t="n">
        <v>2011301060</v>
      </c>
      <c r="F38" s="4" t="n">
        <v>4</v>
      </c>
      <c r="G38" s="3" t="s">
        <v>152</v>
      </c>
      <c r="H38" s="3" t="n">
        <v>2013061033</v>
      </c>
      <c r="I38" s="4" t="n">
        <v>26</v>
      </c>
      <c r="J38" s="7" t="s">
        <v>153</v>
      </c>
      <c r="K38" s="8" t="n">
        <v>2013510046</v>
      </c>
      <c r="L38" s="4" t="n">
        <v>30</v>
      </c>
    </row>
    <row r="39" customFormat="false" ht="17.25" hidden="false" customHeight="false" outlineLevel="0" collapsed="false">
      <c r="A39" s="49" t="s">
        <v>154</v>
      </c>
      <c r="B39" s="50" t="n">
        <v>2013061009</v>
      </c>
      <c r="C39" s="4" t="n">
        <v>4</v>
      </c>
      <c r="D39" s="3" t="s">
        <v>155</v>
      </c>
      <c r="E39" s="11" t="n">
        <v>2012301059</v>
      </c>
      <c r="F39" s="4" t="n">
        <v>12</v>
      </c>
      <c r="G39" s="13" t="s">
        <v>156</v>
      </c>
      <c r="H39" s="3" t="n">
        <v>2013061034</v>
      </c>
      <c r="I39" s="4" t="n">
        <v>26</v>
      </c>
      <c r="J39" s="10" t="s">
        <v>157</v>
      </c>
      <c r="K39" s="10" t="n">
        <v>2013031093</v>
      </c>
      <c r="L39" s="4" t="n">
        <v>8</v>
      </c>
    </row>
    <row r="40" customFormat="false" ht="17.25" hidden="false" customHeight="false" outlineLevel="0" collapsed="false">
      <c r="A40" s="3" t="s">
        <v>158</v>
      </c>
      <c r="B40" s="49" t="n">
        <v>2013161012</v>
      </c>
      <c r="C40" s="4" t="n">
        <v>56</v>
      </c>
      <c r="D40" s="12" t="s">
        <v>159</v>
      </c>
      <c r="E40" s="12" t="n">
        <v>2012101027</v>
      </c>
      <c r="F40" s="4" t="n">
        <v>68</v>
      </c>
      <c r="G40" s="15" t="s">
        <v>160</v>
      </c>
      <c r="H40" s="16" t="n">
        <v>2013162041</v>
      </c>
      <c r="I40" s="4" t="n">
        <v>36</v>
      </c>
      <c r="J40" s="17" t="s">
        <v>161</v>
      </c>
      <c r="K40" s="18" t="n">
        <v>2013124093</v>
      </c>
      <c r="L40" s="4" t="n">
        <v>34</v>
      </c>
    </row>
    <row r="41" customFormat="false" ht="17.25" hidden="false" customHeight="false" outlineLevel="0" collapsed="false">
      <c r="A41" s="17" t="s">
        <v>162</v>
      </c>
      <c r="B41" s="18" t="n">
        <v>2013101013</v>
      </c>
      <c r="C41" s="4" t="n">
        <v>26</v>
      </c>
      <c r="D41" s="13" t="s">
        <v>163</v>
      </c>
      <c r="E41" s="3" t="n">
        <v>2013094021</v>
      </c>
      <c r="F41" s="4" t="n">
        <v>30</v>
      </c>
      <c r="G41" s="3" t="s">
        <v>164</v>
      </c>
      <c r="H41" s="3" t="n">
        <v>2013011038</v>
      </c>
      <c r="I41" s="4" t="n">
        <v>10</v>
      </c>
      <c r="J41" s="45" t="s">
        <v>165</v>
      </c>
      <c r="K41" s="45" t="n">
        <v>2013141068</v>
      </c>
      <c r="L41" s="4" t="n">
        <v>8</v>
      </c>
    </row>
    <row r="42" customFormat="false" ht="17.25" hidden="false" customHeight="false" outlineLevel="0" collapsed="false">
      <c r="A42" s="3" t="s">
        <v>166</v>
      </c>
      <c r="B42" s="3" t="n">
        <v>2013094006</v>
      </c>
      <c r="C42" s="4" t="n">
        <v>16</v>
      </c>
      <c r="D42" s="12" t="s">
        <v>167</v>
      </c>
      <c r="E42" s="27" t="n">
        <v>2012094016</v>
      </c>
      <c r="F42" s="4" t="n">
        <v>40</v>
      </c>
      <c r="G42" s="13" t="s">
        <v>168</v>
      </c>
      <c r="H42" s="51" t="n">
        <v>2013026052</v>
      </c>
      <c r="I42" s="4" t="n">
        <v>32</v>
      </c>
      <c r="J42" s="3" t="s">
        <v>169</v>
      </c>
      <c r="K42" s="3" t="n">
        <v>2013401004</v>
      </c>
      <c r="L42" s="4" t="n">
        <v>40</v>
      </c>
    </row>
    <row r="43" customFormat="false" ht="17.25" hidden="false" customHeight="false" outlineLevel="0" collapsed="false">
      <c r="A43" s="3" t="s">
        <v>170</v>
      </c>
      <c r="B43" s="3" t="n">
        <v>2013710058</v>
      </c>
      <c r="C43" s="4" t="n">
        <v>36</v>
      </c>
      <c r="D43" s="3" t="s">
        <v>171</v>
      </c>
      <c r="E43" s="3" t="n">
        <v>2013052012</v>
      </c>
      <c r="F43" s="4" t="n">
        <v>4</v>
      </c>
      <c r="G43" s="15" t="s">
        <v>172</v>
      </c>
      <c r="H43" s="34" t="s">
        <v>173</v>
      </c>
      <c r="I43" s="4" t="n">
        <v>4</v>
      </c>
      <c r="J43" s="52" t="s">
        <v>174</v>
      </c>
      <c r="K43" s="3" t="s">
        <v>175</v>
      </c>
      <c r="L43" s="4" t="n">
        <v>10</v>
      </c>
    </row>
    <row r="44" customFormat="false" ht="17.25" hidden="false" customHeight="false" outlineLevel="0" collapsed="false">
      <c r="A44" s="3" t="s">
        <v>176</v>
      </c>
      <c r="B44" s="3" t="n">
        <v>2012012006</v>
      </c>
      <c r="C44" s="4" t="n">
        <v>20</v>
      </c>
      <c r="D44" s="3" t="s">
        <v>177</v>
      </c>
      <c r="E44" s="3" t="n">
        <v>2013701055</v>
      </c>
      <c r="F44" s="4" t="n">
        <v>8</v>
      </c>
      <c r="G44" s="15" t="s">
        <v>178</v>
      </c>
      <c r="H44" s="16" t="n">
        <v>2013401107</v>
      </c>
      <c r="I44" s="4" t="n">
        <v>40</v>
      </c>
      <c r="J44" s="23" t="s">
        <v>179</v>
      </c>
      <c r="K44" s="24" t="n">
        <v>2013124004</v>
      </c>
      <c r="L44" s="4" t="n">
        <v>34</v>
      </c>
    </row>
    <row r="45" customFormat="false" ht="17.25" hidden="false" customHeight="false" outlineLevel="0" collapsed="false">
      <c r="A45" s="13" t="s">
        <v>180</v>
      </c>
      <c r="B45" s="20" t="n">
        <v>2013161014</v>
      </c>
      <c r="C45" s="4" t="n">
        <v>22</v>
      </c>
      <c r="D45" s="3" t="s">
        <v>181</v>
      </c>
      <c r="E45" s="25" t="n">
        <v>2013011022</v>
      </c>
      <c r="F45" s="4" t="n">
        <v>4</v>
      </c>
      <c r="G45" s="13" t="s">
        <v>182</v>
      </c>
      <c r="H45" s="3" t="n">
        <v>2013301098</v>
      </c>
      <c r="I45" s="4" t="n">
        <v>30</v>
      </c>
      <c r="J45" s="3" t="s">
        <v>183</v>
      </c>
      <c r="K45" s="3" t="n">
        <v>2013301004</v>
      </c>
      <c r="L45" s="4" t="n">
        <v>44</v>
      </c>
    </row>
    <row r="46" customFormat="false" ht="17.25" hidden="false" customHeight="false" outlineLevel="0" collapsed="false">
      <c r="A46" s="3" t="s">
        <v>184</v>
      </c>
      <c r="B46" s="3" t="n">
        <v>2013401026</v>
      </c>
      <c r="C46" s="4" t="n">
        <v>32</v>
      </c>
      <c r="D46" s="3" t="s">
        <v>185</v>
      </c>
      <c r="E46" s="3" t="n">
        <v>2013401075</v>
      </c>
      <c r="F46" s="4" t="n">
        <v>20</v>
      </c>
      <c r="G46" s="10" t="s">
        <v>186</v>
      </c>
      <c r="H46" s="10" t="n">
        <v>2013094028</v>
      </c>
      <c r="I46" s="4" t="n">
        <v>26</v>
      </c>
      <c r="J46" s="3" t="s">
        <v>187</v>
      </c>
      <c r="K46" s="19" t="n">
        <v>2012061002</v>
      </c>
      <c r="L46" s="4" t="n">
        <v>40</v>
      </c>
    </row>
    <row r="47" customFormat="false" ht="17.25" hidden="false" customHeight="false" outlineLevel="0" collapsed="false">
      <c r="A47" s="40" t="s">
        <v>188</v>
      </c>
      <c r="B47" s="40" t="n">
        <v>2012124019</v>
      </c>
      <c r="C47" s="4" t="n">
        <v>36</v>
      </c>
      <c r="D47" s="13" t="s">
        <v>189</v>
      </c>
      <c r="E47" s="3" t="n">
        <v>2013750012</v>
      </c>
      <c r="F47" s="4" t="n">
        <v>12</v>
      </c>
      <c r="G47" s="31" t="s">
        <v>190</v>
      </c>
      <c r="H47" s="3" t="n">
        <v>11301010</v>
      </c>
      <c r="I47" s="4" t="n">
        <v>18</v>
      </c>
      <c r="J47" s="6" t="s">
        <v>191</v>
      </c>
      <c r="K47" s="3" t="n">
        <v>2013052031</v>
      </c>
      <c r="L47" s="4" t="n">
        <v>32</v>
      </c>
    </row>
    <row r="48" customFormat="false" ht="17.25" hidden="false" customHeight="false" outlineLevel="0" collapsed="false">
      <c r="A48" s="3" t="s">
        <v>192</v>
      </c>
      <c r="B48" s="3" t="n">
        <v>2013026017</v>
      </c>
      <c r="C48" s="4" t="n">
        <v>28</v>
      </c>
      <c r="D48" s="6" t="s">
        <v>193</v>
      </c>
      <c r="E48" s="6" t="n">
        <v>201171048</v>
      </c>
      <c r="F48" s="4" t="n">
        <v>16</v>
      </c>
      <c r="G48" s="3" t="s">
        <v>194</v>
      </c>
      <c r="H48" s="3" t="n">
        <v>2013510047</v>
      </c>
      <c r="I48" s="4" t="n">
        <v>14</v>
      </c>
      <c r="J48" s="3" t="s">
        <v>195</v>
      </c>
      <c r="K48" s="3" t="n">
        <v>2013094037</v>
      </c>
      <c r="L48" s="4" t="n">
        <v>28</v>
      </c>
    </row>
    <row r="49" customFormat="false" ht="17.25" hidden="false" customHeight="false" outlineLevel="0" collapsed="false">
      <c r="A49" s="15" t="s">
        <v>196</v>
      </c>
      <c r="B49" s="15" t="n">
        <v>2013031017</v>
      </c>
      <c r="C49" s="4" t="n">
        <v>32</v>
      </c>
      <c r="D49" s="10" t="s">
        <v>197</v>
      </c>
      <c r="E49" s="10" t="n">
        <v>2013124043</v>
      </c>
      <c r="F49" s="4" t="n">
        <v>34</v>
      </c>
      <c r="G49" s="13" t="s">
        <v>198</v>
      </c>
      <c r="H49" s="20" t="n">
        <v>2013701082</v>
      </c>
      <c r="I49" s="4" t="n">
        <v>16</v>
      </c>
      <c r="J49" s="17" t="s">
        <v>199</v>
      </c>
      <c r="K49" s="18" t="n">
        <v>2013101050</v>
      </c>
      <c r="L49" s="4" t="n">
        <v>26</v>
      </c>
    </row>
    <row r="50" customFormat="false" ht="17.25" hidden="false" customHeight="false" outlineLevel="0" collapsed="false">
      <c r="A50" s="12" t="s">
        <v>200</v>
      </c>
      <c r="B50" s="12" t="n">
        <v>2012101018</v>
      </c>
      <c r="C50" s="4" t="n">
        <v>40</v>
      </c>
      <c r="D50" s="53" t="s">
        <v>201</v>
      </c>
      <c r="E50" s="53" t="n">
        <v>2012081029</v>
      </c>
      <c r="F50" s="4" t="n">
        <v>12</v>
      </c>
      <c r="G50" s="19" t="s">
        <v>202</v>
      </c>
      <c r="H50" s="54" t="n">
        <v>2012052002</v>
      </c>
      <c r="I50" s="4" t="n">
        <v>20</v>
      </c>
      <c r="J50" s="6" t="s">
        <v>203</v>
      </c>
      <c r="K50" s="55" t="n">
        <v>2012031083</v>
      </c>
      <c r="L50" s="4" t="n">
        <v>24</v>
      </c>
    </row>
    <row r="51" customFormat="false" ht="17.25" hidden="false" customHeight="false" outlineLevel="0" collapsed="false">
      <c r="A51" s="12" t="s">
        <v>204</v>
      </c>
      <c r="B51" s="12" t="n">
        <v>2012124020</v>
      </c>
      <c r="C51" s="4" t="n">
        <v>40</v>
      </c>
      <c r="D51" s="13" t="s">
        <v>205</v>
      </c>
      <c r="E51" s="3" t="n">
        <v>2013011023</v>
      </c>
      <c r="F51" s="4" t="n">
        <v>26</v>
      </c>
      <c r="G51" s="41" t="s">
        <v>206</v>
      </c>
      <c r="H51" s="41" t="n">
        <v>2011401118</v>
      </c>
      <c r="I51" s="4" t="n">
        <v>20</v>
      </c>
      <c r="J51" s="3" t="s">
        <v>207</v>
      </c>
      <c r="K51" s="3" t="n">
        <v>2013081048</v>
      </c>
      <c r="L51" s="4" t="n">
        <v>18</v>
      </c>
    </row>
    <row r="52" customFormat="false" ht="17.25" hidden="false" customHeight="false" outlineLevel="0" collapsed="false">
      <c r="A52" s="29" t="s">
        <v>208</v>
      </c>
      <c r="B52" s="29" t="n">
        <v>2013061012</v>
      </c>
      <c r="C52" s="4" t="n">
        <v>38</v>
      </c>
      <c r="D52" s="56" t="s">
        <v>209</v>
      </c>
      <c r="E52" s="44" t="s">
        <v>210</v>
      </c>
      <c r="F52" s="4" t="n">
        <v>28</v>
      </c>
      <c r="G52" s="15" t="s">
        <v>211</v>
      </c>
      <c r="H52" s="15" t="n">
        <v>2013051033</v>
      </c>
      <c r="I52" s="4" t="n">
        <v>24</v>
      </c>
      <c r="J52" s="12" t="s">
        <v>212</v>
      </c>
      <c r="K52" s="12" t="n">
        <v>2012401138</v>
      </c>
      <c r="L52" s="4" t="n">
        <v>40</v>
      </c>
    </row>
    <row r="53" customFormat="false" ht="17.25" hidden="false" customHeight="false" outlineLevel="0" collapsed="false">
      <c r="A53" s="23" t="s">
        <v>213</v>
      </c>
      <c r="B53" s="24" t="n">
        <v>2013111019</v>
      </c>
      <c r="C53" s="4" t="n">
        <v>20</v>
      </c>
      <c r="D53" s="13" t="s">
        <v>214</v>
      </c>
      <c r="E53" s="20" t="n">
        <v>2013051022</v>
      </c>
      <c r="F53" s="4" t="n">
        <v>26</v>
      </c>
      <c r="G53" s="3" t="s">
        <v>215</v>
      </c>
      <c r="H53" s="3" t="n">
        <v>2013301099</v>
      </c>
      <c r="I53" s="4" t="n">
        <v>12</v>
      </c>
      <c r="J53" s="28" t="s">
        <v>216</v>
      </c>
      <c r="K53" s="11" t="n">
        <v>2012163101</v>
      </c>
      <c r="L53" s="4" t="n">
        <v>12</v>
      </c>
    </row>
    <row r="54" customFormat="false" ht="17.25" hidden="false" customHeight="false" outlineLevel="0" collapsed="false">
      <c r="A54" s="13" t="s">
        <v>217</v>
      </c>
      <c r="B54" s="3" t="n">
        <v>2013111020</v>
      </c>
      <c r="C54" s="4" t="n">
        <v>14</v>
      </c>
      <c r="D54" s="23" t="s">
        <v>218</v>
      </c>
      <c r="E54" s="24" t="n">
        <v>2013301070</v>
      </c>
      <c r="F54" s="4" t="n">
        <v>34</v>
      </c>
      <c r="G54" s="17" t="s">
        <v>219</v>
      </c>
      <c r="H54" s="18" t="n">
        <v>2013051034</v>
      </c>
      <c r="I54" s="4" t="n">
        <v>32</v>
      </c>
      <c r="J54" s="12" t="s">
        <v>220</v>
      </c>
      <c r="K54" s="12" t="n">
        <v>2012401142</v>
      </c>
      <c r="L54" s="4" t="n">
        <v>40</v>
      </c>
    </row>
    <row r="55" customFormat="false" ht="17.25" hidden="false" customHeight="false" outlineLevel="0" collapsed="false">
      <c r="A55" s="3" t="s">
        <v>221</v>
      </c>
      <c r="B55" s="3" t="n">
        <v>2013026021</v>
      </c>
      <c r="C55" s="4" t="n">
        <v>22</v>
      </c>
      <c r="D55" s="31" t="s">
        <v>222</v>
      </c>
      <c r="E55" s="3" t="n">
        <v>11304008</v>
      </c>
      <c r="F55" s="4" t="n">
        <v>22</v>
      </c>
      <c r="G55" s="6" t="s">
        <v>223</v>
      </c>
      <c r="H55" s="11" t="n">
        <v>2012401099</v>
      </c>
      <c r="I55" s="4" t="n">
        <v>16</v>
      </c>
      <c r="J55" s="3" t="s">
        <v>224</v>
      </c>
      <c r="K55" s="3" t="n">
        <v>2013031096</v>
      </c>
      <c r="L55" s="4" t="n">
        <v>22</v>
      </c>
    </row>
    <row r="56" customFormat="false" ht="17.25" hidden="false" customHeight="false" outlineLevel="0" collapsed="false">
      <c r="A56" s="3" t="s">
        <v>225</v>
      </c>
      <c r="B56" s="3" t="n">
        <v>2013401157</v>
      </c>
      <c r="C56" s="4" t="n">
        <v>16</v>
      </c>
      <c r="D56" s="3" t="s">
        <v>226</v>
      </c>
      <c r="E56" s="3" t="n">
        <v>2013094023</v>
      </c>
      <c r="F56" s="4" t="n">
        <v>34</v>
      </c>
      <c r="G56" s="57" t="s">
        <v>227</v>
      </c>
      <c r="H56" s="58" t="s">
        <v>228</v>
      </c>
      <c r="I56" s="4" t="n">
        <v>0</v>
      </c>
      <c r="J56" s="3" t="s">
        <v>229</v>
      </c>
      <c r="K56" s="8" t="n">
        <v>2013401151</v>
      </c>
      <c r="L56" s="4" t="n">
        <v>56</v>
      </c>
    </row>
    <row r="57" customFormat="false" ht="17.25" hidden="false" customHeight="false" outlineLevel="0" collapsed="false">
      <c r="A57" s="17" t="s">
        <v>230</v>
      </c>
      <c r="B57" s="18" t="n">
        <v>2013011009</v>
      </c>
      <c r="C57" s="4" t="n">
        <v>24</v>
      </c>
      <c r="D57" s="59" t="s">
        <v>231</v>
      </c>
      <c r="E57" s="3" t="n">
        <v>2013111040</v>
      </c>
      <c r="F57" s="4" t="n">
        <v>12</v>
      </c>
      <c r="G57" s="17" t="s">
        <v>232</v>
      </c>
      <c r="H57" s="18" t="n">
        <v>2013052021</v>
      </c>
      <c r="I57" s="4" t="n">
        <v>36</v>
      </c>
      <c r="J57" s="3" t="s">
        <v>233</v>
      </c>
      <c r="K57" s="45" t="n">
        <v>2013031097</v>
      </c>
      <c r="L57" s="4" t="n">
        <v>78</v>
      </c>
    </row>
    <row r="58" customFormat="false" ht="17.25" hidden="false" customHeight="false" outlineLevel="0" collapsed="false">
      <c r="A58" s="10" t="s">
        <v>234</v>
      </c>
      <c r="B58" s="10" t="n">
        <v>2013161016</v>
      </c>
      <c r="C58" s="4" t="n">
        <v>2</v>
      </c>
      <c r="D58" s="12" t="s">
        <v>235</v>
      </c>
      <c r="E58" s="12" t="n">
        <v>2012142019</v>
      </c>
      <c r="F58" s="4" t="n">
        <v>40</v>
      </c>
      <c r="G58" s="13" t="s">
        <v>236</v>
      </c>
      <c r="H58" s="51" t="n">
        <v>2011501055</v>
      </c>
      <c r="I58" s="4" t="n">
        <v>24</v>
      </c>
      <c r="J58" s="10" t="s">
        <v>237</v>
      </c>
      <c r="K58" s="10" t="n">
        <v>2013710072</v>
      </c>
      <c r="L58" s="4" t="n">
        <v>16</v>
      </c>
    </row>
    <row r="59" customFormat="false" ht="17.25" hidden="false" customHeight="false" outlineLevel="0" collapsed="false">
      <c r="A59" s="10" t="s">
        <v>238</v>
      </c>
      <c r="B59" s="10" t="n">
        <v>2013162014</v>
      </c>
      <c r="C59" s="4" t="n">
        <v>26</v>
      </c>
      <c r="D59" s="40" t="s">
        <v>239</v>
      </c>
      <c r="E59" s="40" t="n">
        <v>2012031046</v>
      </c>
      <c r="F59" s="4" t="n">
        <v>38</v>
      </c>
      <c r="G59" s="3" t="s">
        <v>240</v>
      </c>
      <c r="H59" s="3" t="n">
        <v>2013701091</v>
      </c>
      <c r="I59" s="4" t="n">
        <v>24</v>
      </c>
      <c r="J59" s="60" t="s">
        <v>241</v>
      </c>
      <c r="K59" s="60" t="n">
        <v>2011124089</v>
      </c>
      <c r="L59" s="4" t="n">
        <v>24</v>
      </c>
    </row>
    <row r="60" customFormat="false" ht="17.25" hidden="false" customHeight="false" outlineLevel="0" collapsed="false">
      <c r="A60" s="3" t="s">
        <v>242</v>
      </c>
      <c r="B60" s="3" t="n">
        <v>201306013</v>
      </c>
      <c r="C60" s="4" t="n">
        <v>14</v>
      </c>
      <c r="D60" s="10" t="s">
        <v>243</v>
      </c>
      <c r="E60" s="10" t="n">
        <v>2013161041</v>
      </c>
      <c r="F60" s="4" t="n">
        <v>18</v>
      </c>
      <c r="G60" s="17" t="s">
        <v>244</v>
      </c>
      <c r="H60" s="18" t="n">
        <v>2013701093</v>
      </c>
      <c r="I60" s="4" t="n">
        <v>30</v>
      </c>
      <c r="J60" s="28" t="s">
        <v>245</v>
      </c>
      <c r="K60" s="42" t="n">
        <v>2012710034</v>
      </c>
      <c r="L60" s="4" t="n">
        <v>24</v>
      </c>
    </row>
    <row r="61" customFormat="false" ht="17.25" hidden="false" customHeight="false" outlineLevel="0" collapsed="false">
      <c r="A61" s="15" t="s">
        <v>246</v>
      </c>
      <c r="B61" s="15" t="n">
        <v>201171038</v>
      </c>
      <c r="C61" s="4" t="n">
        <v>16</v>
      </c>
      <c r="D61" s="3" t="s">
        <v>247</v>
      </c>
      <c r="E61" s="3" t="n">
        <v>2012031048</v>
      </c>
      <c r="F61" s="4" t="n">
        <v>24</v>
      </c>
      <c r="G61" s="3" t="s">
        <v>248</v>
      </c>
      <c r="H61" s="11" t="n">
        <v>2011081038</v>
      </c>
      <c r="I61" s="4" t="n">
        <v>4</v>
      </c>
      <c r="J61" s="15" t="s">
        <v>249</v>
      </c>
      <c r="K61" s="15" t="n">
        <v>2013061051</v>
      </c>
      <c r="L61" s="4" t="n">
        <v>30</v>
      </c>
    </row>
    <row r="62" customFormat="false" ht="17.25" hidden="false" customHeight="false" outlineLevel="0" collapsed="false">
      <c r="A62" s="61" t="s">
        <v>250</v>
      </c>
      <c r="B62" s="21" t="n">
        <v>2012111013</v>
      </c>
      <c r="C62" s="4" t="n">
        <v>64</v>
      </c>
      <c r="D62" s="3" t="s">
        <v>251</v>
      </c>
      <c r="E62" s="45" t="n">
        <v>2013011024</v>
      </c>
      <c r="F62" s="4" t="n">
        <v>36</v>
      </c>
      <c r="G62" s="12" t="s">
        <v>252</v>
      </c>
      <c r="H62" s="12" t="n">
        <v>2011012014</v>
      </c>
      <c r="I62" s="4" t="n">
        <v>56</v>
      </c>
      <c r="J62" s="23" t="s">
        <v>253</v>
      </c>
      <c r="K62" s="24" t="s">
        <v>254</v>
      </c>
      <c r="L62" s="4" t="n">
        <v>34</v>
      </c>
    </row>
    <row r="63" customFormat="false" ht="17.25" hidden="false" customHeight="false" outlineLevel="0" collapsed="false">
      <c r="A63" s="3" t="s">
        <v>255</v>
      </c>
      <c r="B63" s="45" t="n">
        <v>2012051010</v>
      </c>
      <c r="C63" s="4" t="n">
        <v>36</v>
      </c>
      <c r="D63" s="3" t="s">
        <v>256</v>
      </c>
      <c r="E63" s="3" t="n">
        <v>2013026039</v>
      </c>
      <c r="F63" s="4" t="n">
        <v>26</v>
      </c>
      <c r="G63" s="3" t="s">
        <v>257</v>
      </c>
      <c r="H63" s="3" t="n">
        <v>2013301101</v>
      </c>
      <c r="I63" s="4" t="n">
        <v>24</v>
      </c>
      <c r="J63" s="3" t="s">
        <v>258</v>
      </c>
      <c r="K63" s="3" t="n">
        <v>2013142047</v>
      </c>
      <c r="L63" s="4" t="n">
        <v>24</v>
      </c>
    </row>
    <row r="64" customFormat="false" ht="17.25" hidden="false" customHeight="false" outlineLevel="0" collapsed="false">
      <c r="A64" s="10" t="s">
        <v>259</v>
      </c>
      <c r="B64" s="10" t="n">
        <v>2013301033</v>
      </c>
      <c r="C64" s="4" t="n">
        <v>36</v>
      </c>
      <c r="D64" s="3" t="s">
        <v>260</v>
      </c>
      <c r="E64" s="53" t="n">
        <v>2011031058</v>
      </c>
      <c r="F64" s="4" t="n">
        <v>32</v>
      </c>
      <c r="G64" s="6" t="s">
        <v>261</v>
      </c>
      <c r="H64" s="30" t="n">
        <v>2012401102</v>
      </c>
      <c r="I64" s="4" t="n">
        <v>40</v>
      </c>
      <c r="J64" s="3" t="s">
        <v>262</v>
      </c>
      <c r="K64" s="3" t="n">
        <v>2013051052</v>
      </c>
      <c r="L64" s="4" t="n">
        <v>28</v>
      </c>
    </row>
    <row r="65" customFormat="false" ht="17.25" hidden="false" customHeight="false" outlineLevel="0" collapsed="false">
      <c r="A65" s="28" t="s">
        <v>263</v>
      </c>
      <c r="B65" s="3" t="n">
        <v>2013141014</v>
      </c>
      <c r="C65" s="4" t="n">
        <v>16</v>
      </c>
      <c r="D65" s="12" t="s">
        <v>264</v>
      </c>
      <c r="E65" s="12" t="n">
        <v>2012072030</v>
      </c>
      <c r="F65" s="4" t="n">
        <v>40</v>
      </c>
      <c r="G65" s="12" t="s">
        <v>265</v>
      </c>
      <c r="H65" s="12" t="n">
        <v>2012124080</v>
      </c>
      <c r="I65" s="4" t="n">
        <v>40</v>
      </c>
      <c r="J65" s="12" t="s">
        <v>266</v>
      </c>
      <c r="K65" s="62" t="n">
        <v>2012163107</v>
      </c>
      <c r="L65" s="4" t="n">
        <v>60</v>
      </c>
    </row>
    <row r="66" customFormat="false" ht="17.25" hidden="false" customHeight="false" outlineLevel="0" collapsed="false">
      <c r="A66" s="57" t="s">
        <v>267</v>
      </c>
      <c r="B66" s="57" t="n">
        <v>2012401032</v>
      </c>
      <c r="C66" s="4" t="n">
        <v>0</v>
      </c>
      <c r="D66" s="23" t="s">
        <v>268</v>
      </c>
      <c r="E66" s="24" t="n">
        <v>2013401083</v>
      </c>
      <c r="F66" s="4" t="n">
        <v>34</v>
      </c>
      <c r="G66" s="3" t="s">
        <v>269</v>
      </c>
      <c r="H66" s="3" t="n">
        <v>2013061037</v>
      </c>
      <c r="I66" s="4" t="n">
        <v>18</v>
      </c>
      <c r="J66" s="17" t="s">
        <v>270</v>
      </c>
      <c r="K66" s="18" t="n">
        <v>2013401157</v>
      </c>
      <c r="L66" s="4" t="n">
        <v>28</v>
      </c>
    </row>
    <row r="67" customFormat="false" ht="17.25" hidden="false" customHeight="false" outlineLevel="0" collapsed="false">
      <c r="A67" s="15" t="s">
        <v>271</v>
      </c>
      <c r="B67" s="16" t="n">
        <v>2013301035</v>
      </c>
      <c r="C67" s="4" t="n">
        <v>32</v>
      </c>
      <c r="D67" s="12" t="s">
        <v>272</v>
      </c>
      <c r="E67" s="12" t="n">
        <v>2012081032</v>
      </c>
      <c r="F67" s="4" t="n">
        <v>40</v>
      </c>
      <c r="G67" s="13" t="s">
        <v>273</v>
      </c>
      <c r="H67" s="3" t="n">
        <v>2013162046</v>
      </c>
      <c r="I67" s="4" t="n">
        <v>40</v>
      </c>
      <c r="J67" s="12" t="s">
        <v>274</v>
      </c>
      <c r="K67" s="12" t="n">
        <v>2012301130</v>
      </c>
      <c r="L67" s="4" t="n">
        <v>40</v>
      </c>
    </row>
    <row r="68" customFormat="false" ht="17.25" hidden="false" customHeight="false" outlineLevel="0" collapsed="false">
      <c r="A68" s="17" t="s">
        <v>275</v>
      </c>
      <c r="B68" s="18" t="n">
        <v>2013401036</v>
      </c>
      <c r="C68" s="4" t="n">
        <v>34</v>
      </c>
      <c r="D68" s="3" t="s">
        <v>276</v>
      </c>
      <c r="E68" s="3" t="n">
        <v>2013141038</v>
      </c>
      <c r="F68" s="4" t="n">
        <v>28</v>
      </c>
      <c r="G68" s="23" t="s">
        <v>277</v>
      </c>
      <c r="H68" s="24" t="n">
        <v>2013011045</v>
      </c>
      <c r="I68" s="4" t="n">
        <v>36</v>
      </c>
      <c r="J68" s="3" t="s">
        <v>278</v>
      </c>
      <c r="K68" s="3" t="n">
        <v>2013141071</v>
      </c>
      <c r="L68" s="4" t="n">
        <v>52</v>
      </c>
    </row>
    <row r="69" customFormat="false" ht="17.25" hidden="false" customHeight="false" outlineLevel="0" collapsed="false">
      <c r="A69" s="10" t="s">
        <v>279</v>
      </c>
      <c r="B69" s="10" t="n">
        <v>2013051011</v>
      </c>
      <c r="C69" s="4" t="n">
        <v>22</v>
      </c>
      <c r="D69" s="31" t="s">
        <v>280</v>
      </c>
      <c r="E69" s="3" t="n">
        <v>2013401085</v>
      </c>
      <c r="F69" s="4" t="n">
        <v>16</v>
      </c>
      <c r="G69" s="31" t="s">
        <v>281</v>
      </c>
      <c r="H69" s="3" t="n">
        <v>2013031079</v>
      </c>
      <c r="I69" s="4" t="n">
        <v>26</v>
      </c>
      <c r="J69" s="6" t="s">
        <v>282</v>
      </c>
      <c r="K69" s="3" t="n">
        <v>2013142050</v>
      </c>
      <c r="L69" s="4" t="n">
        <v>42</v>
      </c>
    </row>
    <row r="70" customFormat="false" ht="17.25" hidden="false" customHeight="false" outlineLevel="0" collapsed="false">
      <c r="A70" s="17" t="s">
        <v>283</v>
      </c>
      <c r="B70" s="18" t="n">
        <v>2013101018</v>
      </c>
      <c r="C70" s="4" t="n">
        <v>36</v>
      </c>
      <c r="D70" s="5" t="s">
        <v>284</v>
      </c>
      <c r="E70" s="5" t="n">
        <v>2012142020</v>
      </c>
      <c r="F70" s="4" t="n">
        <v>12</v>
      </c>
      <c r="G70" s="29" t="s">
        <v>285</v>
      </c>
      <c r="H70" s="29" t="n">
        <v>2013052024</v>
      </c>
      <c r="I70" s="4" t="n">
        <v>44</v>
      </c>
      <c r="J70" s="23" t="s">
        <v>286</v>
      </c>
      <c r="K70" s="24" t="n">
        <v>2013094042</v>
      </c>
      <c r="L70" s="4" t="n">
        <v>40</v>
      </c>
    </row>
    <row r="71" customFormat="false" ht="17.25" hidden="false" customHeight="false" outlineLevel="0" collapsed="false">
      <c r="A71" s="23" t="s">
        <v>287</v>
      </c>
      <c r="B71" s="43" t="n">
        <v>2013301037</v>
      </c>
      <c r="C71" s="4" t="n">
        <v>32</v>
      </c>
      <c r="D71" s="17" t="s">
        <v>288</v>
      </c>
      <c r="E71" s="18" t="n">
        <v>2013011027</v>
      </c>
      <c r="F71" s="4" t="n">
        <v>28</v>
      </c>
      <c r="G71" s="17" t="s">
        <v>289</v>
      </c>
      <c r="H71" s="18" t="n">
        <v>2013124075</v>
      </c>
      <c r="I71" s="4" t="n">
        <v>30</v>
      </c>
      <c r="J71" s="12" t="s">
        <v>290</v>
      </c>
      <c r="K71" s="12" t="n">
        <v>2011124096</v>
      </c>
      <c r="L71" s="4" t="n">
        <v>40</v>
      </c>
    </row>
    <row r="72" customFormat="false" ht="17.25" hidden="false" customHeight="false" outlineLevel="0" collapsed="false">
      <c r="A72" s="40" t="s">
        <v>291</v>
      </c>
      <c r="B72" s="40" t="n">
        <v>2012124030</v>
      </c>
      <c r="C72" s="4" t="n">
        <v>36</v>
      </c>
      <c r="D72" s="23" t="s">
        <v>292</v>
      </c>
      <c r="E72" s="24" t="n">
        <v>2013094024</v>
      </c>
      <c r="F72" s="4" t="n">
        <v>16</v>
      </c>
      <c r="G72" s="63" t="s">
        <v>293</v>
      </c>
      <c r="H72" s="64" t="n">
        <v>2011111054</v>
      </c>
      <c r="I72" s="4" t="n">
        <v>36</v>
      </c>
      <c r="J72" s="3" t="s">
        <v>294</v>
      </c>
      <c r="K72" s="45" t="n">
        <v>2011101067</v>
      </c>
      <c r="L72" s="4" t="n">
        <v>36</v>
      </c>
    </row>
    <row r="73" customFormat="false" ht="17.25" hidden="false" customHeight="false" outlineLevel="0" collapsed="false">
      <c r="A73" s="3" t="s">
        <v>295</v>
      </c>
      <c r="B73" s="3" t="n">
        <v>2013142015</v>
      </c>
      <c r="C73" s="4" t="n">
        <v>18</v>
      </c>
      <c r="D73" s="3" t="s">
        <v>296</v>
      </c>
      <c r="E73" s="3" t="n">
        <v>2013142027</v>
      </c>
      <c r="F73" s="4" t="n">
        <v>30</v>
      </c>
      <c r="G73" s="23" t="s">
        <v>297</v>
      </c>
      <c r="H73" s="24" t="n">
        <v>2013031080</v>
      </c>
      <c r="I73" s="4" t="n">
        <v>36</v>
      </c>
      <c r="J73" s="3" t="s">
        <v>298</v>
      </c>
      <c r="K73" s="12" t="n">
        <v>2012061055</v>
      </c>
      <c r="L73" s="4" t="n">
        <v>80</v>
      </c>
    </row>
    <row r="74" customFormat="false" ht="17.25" hidden="false" customHeight="false" outlineLevel="0" collapsed="false">
      <c r="A74" s="3" t="s">
        <v>299</v>
      </c>
      <c r="B74" s="45" t="n">
        <v>2012031023</v>
      </c>
      <c r="C74" s="4" t="n">
        <v>16</v>
      </c>
      <c r="D74" s="3" t="s">
        <v>300</v>
      </c>
      <c r="E74" s="3" t="n">
        <v>2013301078</v>
      </c>
      <c r="F74" s="4" t="n">
        <v>26</v>
      </c>
      <c r="G74" s="17" t="s">
        <v>301</v>
      </c>
      <c r="H74" s="18" t="n">
        <v>2013124076</v>
      </c>
      <c r="I74" s="4" t="n">
        <v>22</v>
      </c>
      <c r="J74" s="13" t="s">
        <v>302</v>
      </c>
      <c r="K74" s="3" t="n">
        <v>2013401160</v>
      </c>
      <c r="L74" s="4" t="n">
        <v>6</v>
      </c>
    </row>
    <row r="75" customFormat="false" ht="17.25" hidden="false" customHeight="false" outlineLevel="0" collapsed="false">
      <c r="A75" s="17" t="s">
        <v>303</v>
      </c>
      <c r="B75" s="18" t="n">
        <v>2013301040</v>
      </c>
      <c r="C75" s="4" t="n">
        <v>22</v>
      </c>
      <c r="D75" s="3" t="s">
        <v>304</v>
      </c>
      <c r="E75" s="65" t="n">
        <v>2011031063</v>
      </c>
      <c r="F75" s="4" t="n">
        <v>4</v>
      </c>
      <c r="G75" s="15" t="s">
        <v>305</v>
      </c>
      <c r="H75" s="15" t="n">
        <v>2013111054</v>
      </c>
      <c r="I75" s="4" t="n">
        <v>14</v>
      </c>
      <c r="J75" s="3" t="s">
        <v>306</v>
      </c>
      <c r="K75" s="3" t="n">
        <v>2013301146</v>
      </c>
      <c r="L75" s="4" t="n">
        <v>64</v>
      </c>
    </row>
    <row r="76" customFormat="false" ht="17.25" hidden="false" customHeight="false" outlineLevel="0" collapsed="false">
      <c r="A76" s="3" t="s">
        <v>307</v>
      </c>
      <c r="B76" s="3" t="n">
        <v>2013081016</v>
      </c>
      <c r="C76" s="4" t="n">
        <v>20</v>
      </c>
      <c r="D76" s="28" t="s">
        <v>308</v>
      </c>
      <c r="E76" s="3" t="n">
        <v>2013142029</v>
      </c>
      <c r="F76" s="4" t="n">
        <v>34</v>
      </c>
      <c r="G76" s="3" t="s">
        <v>309</v>
      </c>
      <c r="H76" s="18" t="n">
        <v>2013026060</v>
      </c>
      <c r="I76" s="4" t="n">
        <v>52</v>
      </c>
      <c r="J76" s="3" t="s">
        <v>310</v>
      </c>
      <c r="K76" s="3" t="n">
        <v>2013124104</v>
      </c>
      <c r="L76" s="4" t="n">
        <v>38</v>
      </c>
    </row>
    <row r="77" customFormat="false" ht="17.25" hidden="false" customHeight="false" outlineLevel="0" collapsed="false">
      <c r="A77" s="3" t="s">
        <v>311</v>
      </c>
      <c r="B77" s="53" t="n">
        <v>2011142015</v>
      </c>
      <c r="C77" s="4" t="n">
        <v>28</v>
      </c>
      <c r="D77" s="3" t="s">
        <v>312</v>
      </c>
      <c r="E77" s="3" t="n">
        <v>2013510074</v>
      </c>
      <c r="F77" s="4" t="n">
        <v>6</v>
      </c>
      <c r="G77" s="15" t="s">
        <v>313</v>
      </c>
      <c r="H77" s="15" t="n">
        <v>201171051</v>
      </c>
      <c r="I77" s="4" t="n">
        <v>16</v>
      </c>
      <c r="J77" s="13" t="s">
        <v>314</v>
      </c>
      <c r="K77" s="30" t="n">
        <v>2010012019</v>
      </c>
      <c r="L77" s="4" t="n">
        <v>28</v>
      </c>
    </row>
    <row r="78" customFormat="false" ht="17.25" hidden="false" customHeight="false" outlineLevel="0" collapsed="false">
      <c r="A78" s="25" t="s">
        <v>315</v>
      </c>
      <c r="B78" s="66" t="n">
        <v>2012141021</v>
      </c>
      <c r="C78" s="4" t="n">
        <v>18</v>
      </c>
      <c r="D78" s="3" t="s">
        <v>316</v>
      </c>
      <c r="E78" s="3" t="n">
        <v>2013026042</v>
      </c>
      <c r="F78" s="4" t="n">
        <v>22</v>
      </c>
      <c r="G78" s="31" t="s">
        <v>317</v>
      </c>
      <c r="H78" s="3" t="n">
        <v>2013101043</v>
      </c>
      <c r="I78" s="4" t="n">
        <v>18</v>
      </c>
      <c r="J78" s="31" t="s">
        <v>318</v>
      </c>
      <c r="K78" s="3" t="n">
        <v>2012405612</v>
      </c>
      <c r="L78" s="4" t="n">
        <v>20</v>
      </c>
    </row>
    <row r="79" customFormat="false" ht="17.25" hidden="false" customHeight="false" outlineLevel="0" collapsed="false">
      <c r="A79" s="3" t="s">
        <v>319</v>
      </c>
      <c r="B79" s="3" t="n">
        <v>2013061017</v>
      </c>
      <c r="C79" s="4" t="n">
        <v>6</v>
      </c>
      <c r="D79" s="3" t="s">
        <v>320</v>
      </c>
      <c r="E79" s="3" t="n">
        <v>2012163058</v>
      </c>
      <c r="F79" s="4" t="n">
        <v>28</v>
      </c>
      <c r="G79" s="3" t="s">
        <v>321</v>
      </c>
      <c r="H79" s="3" t="n">
        <v>2012163087</v>
      </c>
      <c r="I79" s="4" t="n">
        <v>24</v>
      </c>
      <c r="J79" s="31" t="s">
        <v>322</v>
      </c>
      <c r="K79" s="3" t="n">
        <v>2013701134</v>
      </c>
      <c r="L79" s="4" t="n">
        <v>20</v>
      </c>
    </row>
    <row r="80" customFormat="false" ht="17.25" hidden="false" customHeight="false" outlineLevel="0" collapsed="false">
      <c r="A80" s="3" t="s">
        <v>323</v>
      </c>
      <c r="B80" s="67" t="s">
        <v>324</v>
      </c>
      <c r="C80" s="4" t="n">
        <v>46</v>
      </c>
      <c r="D80" s="3" t="s">
        <v>325</v>
      </c>
      <c r="E80" s="6" t="n">
        <v>2013124047</v>
      </c>
      <c r="F80" s="4" t="n">
        <v>12</v>
      </c>
      <c r="G80" s="17" t="s">
        <v>326</v>
      </c>
      <c r="H80" s="18" t="n">
        <v>2013031081</v>
      </c>
      <c r="I80" s="4" t="n">
        <v>34</v>
      </c>
      <c r="J80" s="3" t="s">
        <v>327</v>
      </c>
      <c r="K80" s="3" t="n">
        <v>2013242052</v>
      </c>
      <c r="L80" s="4" t="n">
        <v>40</v>
      </c>
    </row>
    <row r="81" customFormat="false" ht="17.25" hidden="false" customHeight="false" outlineLevel="0" collapsed="false">
      <c r="A81" s="17" t="s">
        <v>328</v>
      </c>
      <c r="B81" s="18" t="n">
        <v>2011026011</v>
      </c>
      <c r="C81" s="4" t="n">
        <v>18</v>
      </c>
      <c r="D81" s="3" t="s">
        <v>329</v>
      </c>
      <c r="E81" s="40" t="n">
        <v>2012141042</v>
      </c>
      <c r="F81" s="4" t="n">
        <v>80</v>
      </c>
      <c r="G81" s="3" t="s">
        <v>330</v>
      </c>
      <c r="H81" s="18" t="n">
        <v>2013401125</v>
      </c>
      <c r="I81" s="4" t="n">
        <v>46</v>
      </c>
      <c r="J81" s="3" t="s">
        <v>331</v>
      </c>
      <c r="K81" s="6" t="n">
        <v>2013301150</v>
      </c>
      <c r="L81" s="4" t="n">
        <v>34</v>
      </c>
    </row>
    <row r="82" customFormat="false" ht="17.25" hidden="false" customHeight="false" outlineLevel="0" collapsed="false">
      <c r="A82" s="17" t="s">
        <v>332</v>
      </c>
      <c r="B82" s="18" t="n">
        <v>2013031026</v>
      </c>
      <c r="C82" s="4" t="n">
        <v>36</v>
      </c>
      <c r="D82" s="3" t="s">
        <v>333</v>
      </c>
      <c r="E82" s="3" t="n">
        <v>2013710090</v>
      </c>
      <c r="F82" s="4" t="n">
        <v>18</v>
      </c>
      <c r="G82" s="23" t="s">
        <v>334</v>
      </c>
      <c r="H82" s="24" t="n">
        <v>2012124088</v>
      </c>
      <c r="I82" s="4" t="n">
        <v>24</v>
      </c>
      <c r="J82" s="3" t="s">
        <v>335</v>
      </c>
      <c r="K82" s="3" t="n">
        <v>2013094044</v>
      </c>
      <c r="L82" s="4" t="n">
        <v>40</v>
      </c>
    </row>
    <row r="83" customFormat="false" ht="17.25" hidden="false" customHeight="false" outlineLevel="0" collapsed="false">
      <c r="A83" s="23" t="s">
        <v>336</v>
      </c>
      <c r="B83" s="24" t="n">
        <v>2013301042</v>
      </c>
      <c r="C83" s="4" t="n">
        <v>32</v>
      </c>
      <c r="D83" s="3" t="s">
        <v>337</v>
      </c>
      <c r="E83" s="3" t="n">
        <v>2013142030</v>
      </c>
      <c r="F83" s="4" t="n">
        <v>30</v>
      </c>
      <c r="G83" s="10" t="s">
        <v>338</v>
      </c>
      <c r="H83" s="10" t="n">
        <v>2013161053</v>
      </c>
      <c r="I83" s="4" t="n">
        <v>30</v>
      </c>
      <c r="J83" s="3" t="s">
        <v>339</v>
      </c>
      <c r="K83" s="3" t="n">
        <v>2013301150</v>
      </c>
      <c r="L83" s="4" t="n">
        <v>4</v>
      </c>
    </row>
    <row r="84" customFormat="false" ht="17.25" hidden="false" customHeight="false" outlineLevel="0" collapsed="false">
      <c r="A84" s="3" t="s">
        <v>340</v>
      </c>
      <c r="B84" s="3" t="n">
        <v>2013401047</v>
      </c>
      <c r="C84" s="4" t="n">
        <v>34</v>
      </c>
      <c r="D84" s="3" t="s">
        <v>341</v>
      </c>
      <c r="E84" s="3" t="n">
        <v>2013072029</v>
      </c>
      <c r="F84" s="4" t="n">
        <v>28</v>
      </c>
      <c r="G84" s="10" t="s">
        <v>342</v>
      </c>
      <c r="H84" s="10" t="n">
        <v>2013081039</v>
      </c>
      <c r="I84" s="4" t="n">
        <v>20</v>
      </c>
      <c r="J84" s="10" t="s">
        <v>343</v>
      </c>
      <c r="K84" s="10" t="n">
        <v>2013720002</v>
      </c>
      <c r="L84" s="4" t="n">
        <v>28</v>
      </c>
    </row>
    <row r="85" customFormat="false" ht="17.25" hidden="false" customHeight="false" outlineLevel="0" collapsed="false">
      <c r="A85" s="28" t="s">
        <v>344</v>
      </c>
      <c r="B85" s="20" t="n">
        <v>2013301022</v>
      </c>
      <c r="C85" s="4" t="n">
        <v>4</v>
      </c>
      <c r="D85" s="68" t="s">
        <v>345</v>
      </c>
      <c r="E85" s="69" t="s">
        <v>346</v>
      </c>
      <c r="F85" s="4" t="n">
        <v>28</v>
      </c>
      <c r="G85" s="3" t="s">
        <v>347</v>
      </c>
      <c r="H85" s="70" t="s">
        <v>348</v>
      </c>
      <c r="I85" s="4" t="n">
        <v>8</v>
      </c>
    </row>
    <row r="86" customFormat="false" ht="17.25" hidden="false" customHeight="false" outlineLevel="0" collapsed="false">
      <c r="A86" s="23" t="s">
        <v>349</v>
      </c>
      <c r="B86" s="24" t="n">
        <v>2013094011</v>
      </c>
      <c r="C86" s="4" t="n">
        <v>34</v>
      </c>
      <c r="D86" s="6" t="s">
        <v>350</v>
      </c>
      <c r="E86" s="6" t="n">
        <v>2013031049</v>
      </c>
      <c r="F86" s="4" t="n">
        <v>24</v>
      </c>
      <c r="G86" s="17" t="s">
        <v>351</v>
      </c>
      <c r="H86" s="18" t="n">
        <v>201330113</v>
      </c>
      <c r="I86" s="4" t="n">
        <v>24</v>
      </c>
    </row>
    <row r="87" customFormat="false" ht="17.25" hidden="false" customHeight="false" outlineLevel="0" collapsed="false">
      <c r="A87" s="15" t="s">
        <v>352</v>
      </c>
      <c r="B87" s="15" t="n">
        <v>2013301046</v>
      </c>
      <c r="C87" s="4" t="n">
        <v>8</v>
      </c>
      <c r="D87" s="17" t="s">
        <v>353</v>
      </c>
      <c r="E87" s="18" t="n">
        <v>2013161044</v>
      </c>
      <c r="F87" s="4" t="n">
        <v>22</v>
      </c>
      <c r="G87" s="15" t="s">
        <v>354</v>
      </c>
      <c r="H87" s="16" t="n">
        <v>2013141059</v>
      </c>
      <c r="I87" s="4" t="n">
        <v>30</v>
      </c>
    </row>
    <row r="88" customFormat="false" ht="17.25" hidden="false" customHeight="false" outlineLevel="0" collapsed="false">
      <c r="A88" s="60" t="s">
        <v>355</v>
      </c>
      <c r="B88" s="60" t="n">
        <v>2012052025</v>
      </c>
      <c r="C88" s="4" t="n">
        <v>24</v>
      </c>
      <c r="D88" s="10" t="s">
        <v>356</v>
      </c>
      <c r="E88" s="10" t="n">
        <v>2013081031</v>
      </c>
      <c r="F88" s="4" t="n">
        <v>20</v>
      </c>
      <c r="G88" s="23" t="s">
        <v>357</v>
      </c>
      <c r="H88" s="24" t="n">
        <v>2013301114</v>
      </c>
      <c r="I88" s="4" t="n">
        <v>32</v>
      </c>
    </row>
    <row r="89" customFormat="false" ht="17.25" hidden="false" customHeight="false" outlineLevel="0" collapsed="false">
      <c r="A89" s="10" t="s">
        <v>358</v>
      </c>
      <c r="B89" s="10" t="n">
        <v>2013750018</v>
      </c>
      <c r="C89" s="4" t="n">
        <v>24</v>
      </c>
      <c r="D89" s="6" t="s">
        <v>359</v>
      </c>
      <c r="E89" s="6" t="n">
        <v>2013710076</v>
      </c>
      <c r="F89" s="4" t="n">
        <v>32</v>
      </c>
      <c r="G89" s="3" t="s">
        <v>360</v>
      </c>
      <c r="H89" s="3" t="n">
        <v>2013101045</v>
      </c>
      <c r="I89" s="4" t="n">
        <v>32</v>
      </c>
    </row>
    <row r="90" customFormat="false" ht="17.25" hidden="false" customHeight="false" outlineLevel="0" collapsed="false">
      <c r="A90" s="3" t="s">
        <v>361</v>
      </c>
      <c r="B90" s="3" t="n">
        <v>2013701036</v>
      </c>
      <c r="C90" s="4" t="n">
        <v>8</v>
      </c>
      <c r="D90" s="28" t="s">
        <v>362</v>
      </c>
      <c r="E90" s="20" t="n">
        <v>2013072027</v>
      </c>
      <c r="F90" s="4" t="n">
        <v>18</v>
      </c>
      <c r="G90" s="3" t="s">
        <v>363</v>
      </c>
      <c r="H90" s="3" t="n">
        <v>2013141061</v>
      </c>
      <c r="I90" s="4" t="n">
        <v>46</v>
      </c>
    </row>
    <row r="91" customFormat="false" ht="17.25" hidden="false" customHeight="false" outlineLevel="0" collapsed="false">
      <c r="A91" s="12" t="s">
        <v>364</v>
      </c>
      <c r="B91" s="12" t="n">
        <v>2012124034</v>
      </c>
      <c r="C91" s="4" t="n">
        <v>40</v>
      </c>
      <c r="D91" s="12" t="s">
        <v>365</v>
      </c>
      <c r="E91" s="12" t="n">
        <v>2012124068</v>
      </c>
      <c r="F91" s="4" t="n">
        <v>40</v>
      </c>
      <c r="G91" s="3" t="s">
        <v>366</v>
      </c>
      <c r="H91" s="45" t="n">
        <v>2012012017</v>
      </c>
      <c r="I91" s="4" t="n">
        <v>32</v>
      </c>
    </row>
    <row r="93" customFormat="false" ht="42" hidden="false" customHeight="true" outlineLevel="0" collapsed="false">
      <c r="A93" s="1" t="s">
        <v>36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4.75" hidden="false" customHeight="true" outlineLevel="0" collapsed="false">
      <c r="A94" s="2" t="s">
        <v>1</v>
      </c>
      <c r="B94" s="2" t="s">
        <v>2</v>
      </c>
      <c r="C94" s="2" t="s">
        <v>3</v>
      </c>
      <c r="D94" s="2" t="s">
        <v>1</v>
      </c>
      <c r="E94" s="2" t="s">
        <v>2</v>
      </c>
      <c r="F94" s="2" t="s">
        <v>3</v>
      </c>
      <c r="G94" s="2" t="s">
        <v>1</v>
      </c>
      <c r="H94" s="2" t="s">
        <v>2</v>
      </c>
      <c r="I94" s="2" t="s">
        <v>3</v>
      </c>
      <c r="J94" s="2" t="s">
        <v>1</v>
      </c>
      <c r="K94" s="2" t="s">
        <v>2</v>
      </c>
      <c r="L94" s="2" t="s">
        <v>3</v>
      </c>
    </row>
    <row r="95" customFormat="false" ht="17.25" hidden="false" customHeight="false" outlineLevel="0" collapsed="false">
      <c r="A95" s="71" t="s">
        <v>368</v>
      </c>
      <c r="B95" s="23" t="s">
        <v>369</v>
      </c>
      <c r="C95" s="3" t="n">
        <v>24</v>
      </c>
      <c r="D95" s="72" t="s">
        <v>370</v>
      </c>
      <c r="E95" s="73" t="n">
        <v>2013111030</v>
      </c>
      <c r="F95" s="3" t="n">
        <v>36</v>
      </c>
      <c r="G95" s="10" t="s">
        <v>22</v>
      </c>
      <c r="H95" s="10" t="n">
        <v>2013051025</v>
      </c>
      <c r="I95" s="3" t="n">
        <v>32</v>
      </c>
      <c r="J95" s="3" t="s">
        <v>104</v>
      </c>
      <c r="K95" s="3" t="n">
        <v>2013401135</v>
      </c>
      <c r="L95" s="3" t="n">
        <v>0</v>
      </c>
    </row>
    <row r="96" customFormat="false" ht="17.25" hidden="false" customHeight="false" outlineLevel="0" collapsed="false">
      <c r="A96" s="3" t="s">
        <v>4</v>
      </c>
      <c r="B96" s="3" t="n">
        <v>2013094001</v>
      </c>
      <c r="C96" s="3" t="n">
        <v>8</v>
      </c>
      <c r="D96" s="25" t="s">
        <v>371</v>
      </c>
      <c r="E96" s="25" t="n">
        <v>2013142017</v>
      </c>
      <c r="F96" s="3" t="n">
        <v>36</v>
      </c>
      <c r="G96" s="23" t="s">
        <v>372</v>
      </c>
      <c r="H96" s="71" t="s">
        <v>373</v>
      </c>
      <c r="I96" s="3" t="n">
        <v>12</v>
      </c>
      <c r="J96" s="72" t="s">
        <v>374</v>
      </c>
      <c r="K96" s="73" t="n">
        <v>2013072043</v>
      </c>
      <c r="L96" s="3" t="n">
        <v>32</v>
      </c>
    </row>
    <row r="97" customFormat="false" ht="17.25" hidden="false" customHeight="false" outlineLevel="0" collapsed="false">
      <c r="A97" s="23" t="s">
        <v>8</v>
      </c>
      <c r="B97" s="71" t="s">
        <v>375</v>
      </c>
      <c r="C97" s="3" t="n">
        <v>28</v>
      </c>
      <c r="D97" s="68" t="s">
        <v>5</v>
      </c>
      <c r="E97" s="69" t="s">
        <v>376</v>
      </c>
      <c r="F97" s="3" t="n">
        <v>4</v>
      </c>
      <c r="G97" s="23" t="s">
        <v>43</v>
      </c>
      <c r="H97" s="71" t="s">
        <v>377</v>
      </c>
      <c r="I97" s="3" t="n">
        <v>4</v>
      </c>
      <c r="J97" s="12" t="s">
        <v>378</v>
      </c>
      <c r="K97" s="3" t="n">
        <v>2012401127</v>
      </c>
      <c r="L97" s="3" t="n">
        <v>24</v>
      </c>
    </row>
    <row r="98" customFormat="false" ht="17.25" hidden="false" customHeight="false" outlineLevel="0" collapsed="false">
      <c r="A98" s="72" t="s">
        <v>379</v>
      </c>
      <c r="B98" s="73" t="n">
        <v>2012072001</v>
      </c>
      <c r="C98" s="3" t="n">
        <v>32</v>
      </c>
      <c r="D98" s="12" t="s">
        <v>380</v>
      </c>
      <c r="E98" s="3" t="n">
        <v>2012072023</v>
      </c>
      <c r="F98" s="3" t="n">
        <v>24</v>
      </c>
      <c r="G98" s="12" t="s">
        <v>381</v>
      </c>
      <c r="H98" s="3" t="n">
        <v>2012163065</v>
      </c>
      <c r="I98" s="3" t="n">
        <v>26</v>
      </c>
      <c r="J98" s="7" t="s">
        <v>116</v>
      </c>
      <c r="K98" s="74" t="n">
        <v>2013031090</v>
      </c>
      <c r="L98" s="3" t="n">
        <v>32</v>
      </c>
    </row>
    <row r="99" customFormat="false" ht="17.25" hidden="false" customHeight="false" outlineLevel="0" collapsed="false">
      <c r="A99" s="3" t="s">
        <v>24</v>
      </c>
      <c r="B99" s="3" t="n">
        <v>2013061001</v>
      </c>
      <c r="C99" s="3" t="n">
        <v>16</v>
      </c>
      <c r="D99" s="3" t="s">
        <v>9</v>
      </c>
      <c r="E99" s="3" t="n">
        <v>2013401058</v>
      </c>
      <c r="F99" s="3" t="n">
        <v>36</v>
      </c>
      <c r="G99" s="12" t="s">
        <v>63</v>
      </c>
      <c r="H99" s="3" t="n">
        <v>2012142023</v>
      </c>
      <c r="I99" s="3" t="n">
        <v>26</v>
      </c>
      <c r="J99" s="72" t="s">
        <v>382</v>
      </c>
      <c r="K99" s="73" t="n">
        <v>2013072044</v>
      </c>
      <c r="L99" s="3" t="n">
        <v>28</v>
      </c>
    </row>
    <row r="100" customFormat="false" ht="17.25" hidden="false" customHeight="false" outlineLevel="0" collapsed="false">
      <c r="A100" s="10" t="s">
        <v>28</v>
      </c>
      <c r="B100" s="10" t="n">
        <v>2013026002</v>
      </c>
      <c r="C100" s="3" t="n">
        <v>16</v>
      </c>
      <c r="D100" s="72" t="s">
        <v>383</v>
      </c>
      <c r="E100" s="73" t="n">
        <v>2013701041</v>
      </c>
      <c r="F100" s="3" t="n">
        <v>32</v>
      </c>
      <c r="G100" s="23" t="s">
        <v>67</v>
      </c>
      <c r="H100" s="23" t="n">
        <v>2013710054</v>
      </c>
      <c r="I100" s="3" t="n">
        <v>20</v>
      </c>
      <c r="J100" s="72" t="s">
        <v>384</v>
      </c>
      <c r="K100" s="73" t="n">
        <v>2013101048</v>
      </c>
      <c r="L100" s="3" t="n">
        <v>24</v>
      </c>
    </row>
    <row r="101" customFormat="false" ht="17.25" hidden="false" customHeight="false" outlineLevel="0" collapsed="false">
      <c r="A101" s="75" t="s">
        <v>32</v>
      </c>
      <c r="B101" s="76" t="n">
        <v>2013161004</v>
      </c>
      <c r="C101" s="3" t="n">
        <v>8</v>
      </c>
      <c r="D101" s="23" t="s">
        <v>385</v>
      </c>
      <c r="E101" s="71" t="s">
        <v>386</v>
      </c>
      <c r="F101" s="3" t="n">
        <v>4</v>
      </c>
      <c r="G101" s="23" t="s">
        <v>76</v>
      </c>
      <c r="H101" s="71" t="s">
        <v>387</v>
      </c>
      <c r="I101" s="3" t="n">
        <v>20</v>
      </c>
      <c r="J101" s="10" t="s">
        <v>124</v>
      </c>
      <c r="K101" s="10" t="n">
        <v>2013401142</v>
      </c>
      <c r="L101" s="3" t="n">
        <v>28</v>
      </c>
    </row>
    <row r="102" customFormat="false" ht="17.25" hidden="false" customHeight="false" outlineLevel="0" collapsed="false">
      <c r="A102" s="3" t="s">
        <v>41</v>
      </c>
      <c r="B102" s="3" t="n">
        <v>2013162003</v>
      </c>
      <c r="C102" s="3" t="n">
        <v>8</v>
      </c>
      <c r="D102" s="19" t="s">
        <v>25</v>
      </c>
      <c r="E102" s="19" t="n">
        <v>2012124040</v>
      </c>
      <c r="F102" s="3" t="n">
        <v>28</v>
      </c>
      <c r="G102" s="38" t="s">
        <v>81</v>
      </c>
      <c r="H102" s="39" t="n">
        <v>2012111049</v>
      </c>
      <c r="I102" s="3" t="n">
        <v>20</v>
      </c>
      <c r="J102" s="72" t="s">
        <v>388</v>
      </c>
      <c r="K102" s="73" t="n">
        <v>2013081046</v>
      </c>
      <c r="L102" s="3" t="n">
        <v>20</v>
      </c>
    </row>
    <row r="103" customFormat="false" ht="17.25" hidden="false" customHeight="false" outlineLevel="0" collapsed="false">
      <c r="A103" s="12" t="s">
        <v>45</v>
      </c>
      <c r="B103" s="3" t="n">
        <v>2013030004</v>
      </c>
      <c r="C103" s="3" t="n">
        <v>8</v>
      </c>
      <c r="D103" s="72" t="s">
        <v>389</v>
      </c>
      <c r="E103" s="73" t="n">
        <v>2013011014</v>
      </c>
      <c r="F103" s="3" t="n">
        <v>32</v>
      </c>
      <c r="G103" s="72" t="s">
        <v>390</v>
      </c>
      <c r="H103" s="73" t="n">
        <v>2013031058</v>
      </c>
      <c r="I103" s="3" t="n">
        <v>36</v>
      </c>
      <c r="J103" s="77" t="s">
        <v>391</v>
      </c>
      <c r="K103" s="78" t="n">
        <v>2013162051</v>
      </c>
      <c r="L103" s="3" t="n">
        <v>0</v>
      </c>
    </row>
    <row r="104" customFormat="false" ht="17.25" hidden="false" customHeight="false" outlineLevel="0" collapsed="false">
      <c r="A104" s="25" t="s">
        <v>392</v>
      </c>
      <c r="B104" s="25" t="n">
        <v>2013142003</v>
      </c>
      <c r="C104" s="3" t="n">
        <v>36</v>
      </c>
      <c r="D104" s="21" t="s">
        <v>393</v>
      </c>
      <c r="E104" s="21" t="n">
        <v>2012141026</v>
      </c>
      <c r="F104" s="3" t="n">
        <v>0</v>
      </c>
      <c r="G104" s="3" t="s">
        <v>111</v>
      </c>
      <c r="H104" s="3" t="n">
        <v>2013051030</v>
      </c>
      <c r="I104" s="3" t="n">
        <v>24</v>
      </c>
      <c r="J104" s="3" t="s">
        <v>132</v>
      </c>
      <c r="K104" s="19" t="n">
        <v>2012301122</v>
      </c>
      <c r="L104" s="3" t="n">
        <v>12</v>
      </c>
    </row>
    <row r="105" customFormat="false" ht="17.25" hidden="false" customHeight="false" outlineLevel="0" collapsed="false">
      <c r="A105" s="25" t="s">
        <v>49</v>
      </c>
      <c r="B105" s="25" t="n">
        <v>2012124005</v>
      </c>
      <c r="C105" s="3" t="n">
        <v>0</v>
      </c>
      <c r="D105" s="12" t="s">
        <v>29</v>
      </c>
      <c r="E105" s="3" t="n">
        <v>2013142019</v>
      </c>
      <c r="F105" s="3" t="n">
        <v>8</v>
      </c>
      <c r="G105" s="23" t="s">
        <v>394</v>
      </c>
      <c r="H105" s="71" t="s">
        <v>395</v>
      </c>
      <c r="I105" s="3" t="n">
        <v>24</v>
      </c>
      <c r="J105" s="3" t="s">
        <v>132</v>
      </c>
      <c r="K105" s="73" t="n">
        <v>2013026064</v>
      </c>
      <c r="L105" s="3" t="n">
        <v>32</v>
      </c>
    </row>
    <row r="106" customFormat="false" ht="17.25" hidden="false" customHeight="false" outlineLevel="0" collapsed="false">
      <c r="A106" s="12" t="s">
        <v>396</v>
      </c>
      <c r="B106" s="12" t="n">
        <v>11208126</v>
      </c>
      <c r="C106" s="3" t="n">
        <v>16</v>
      </c>
      <c r="D106" s="72" t="s">
        <v>397</v>
      </c>
      <c r="E106" s="73" t="n">
        <v>2013401061</v>
      </c>
      <c r="F106" s="3" t="n">
        <v>32</v>
      </c>
      <c r="G106" s="12" t="s">
        <v>398</v>
      </c>
      <c r="H106" s="3" t="n">
        <v>2011101042</v>
      </c>
      <c r="I106" s="3" t="n">
        <v>26</v>
      </c>
      <c r="J106" s="75" t="s">
        <v>140</v>
      </c>
      <c r="K106" s="76" t="n">
        <v>2013031092</v>
      </c>
      <c r="L106" s="3" t="n">
        <v>32</v>
      </c>
    </row>
    <row r="107" customFormat="false" ht="17.25" hidden="false" customHeight="false" outlineLevel="0" collapsed="false">
      <c r="A107" s="3" t="s">
        <v>399</v>
      </c>
      <c r="B107" s="3" t="n">
        <v>2013051001</v>
      </c>
      <c r="C107" s="3" t="n">
        <v>28</v>
      </c>
      <c r="D107" s="12" t="s">
        <v>38</v>
      </c>
      <c r="E107" s="27" t="s">
        <v>400</v>
      </c>
      <c r="F107" s="3" t="n">
        <v>4</v>
      </c>
      <c r="G107" s="3" t="s">
        <v>139</v>
      </c>
      <c r="H107" s="3" t="n">
        <v>2013041104</v>
      </c>
      <c r="I107" s="3" t="n">
        <v>12</v>
      </c>
      <c r="J107" s="25" t="s">
        <v>144</v>
      </c>
      <c r="K107" s="25" t="n">
        <v>2013111061</v>
      </c>
      <c r="L107" s="3" t="n">
        <v>4</v>
      </c>
    </row>
    <row r="108" customFormat="false" ht="17.25" hidden="false" customHeight="false" outlineLevel="0" collapsed="false">
      <c r="A108" s="72" t="s">
        <v>401</v>
      </c>
      <c r="B108" s="73" t="n">
        <v>2012111002</v>
      </c>
      <c r="C108" s="3" t="n">
        <v>32</v>
      </c>
      <c r="D108" s="12" t="s">
        <v>42</v>
      </c>
      <c r="E108" s="30" t="n">
        <v>2012011019</v>
      </c>
      <c r="F108" s="3" t="n">
        <v>56</v>
      </c>
      <c r="G108" s="21" t="s">
        <v>152</v>
      </c>
      <c r="H108" s="21" t="n">
        <v>2013061033</v>
      </c>
      <c r="I108" s="3" t="n">
        <v>36</v>
      </c>
      <c r="J108" s="25" t="s">
        <v>402</v>
      </c>
      <c r="K108" s="25" t="n">
        <v>2013124090</v>
      </c>
      <c r="L108" s="3" t="n">
        <v>32</v>
      </c>
    </row>
    <row r="109" customFormat="false" ht="17.25" hidden="false" customHeight="false" outlineLevel="0" collapsed="false">
      <c r="A109" s="10" t="s">
        <v>53</v>
      </c>
      <c r="B109" s="10" t="n">
        <v>2013701007</v>
      </c>
      <c r="C109" s="3" t="n">
        <v>32</v>
      </c>
      <c r="D109" s="25" t="s">
        <v>403</v>
      </c>
      <c r="E109" s="25" t="n">
        <v>2013124032</v>
      </c>
      <c r="F109" s="3" t="n">
        <v>28</v>
      </c>
      <c r="G109" s="72" t="s">
        <v>404</v>
      </c>
      <c r="H109" s="73" t="n">
        <v>2013301097</v>
      </c>
      <c r="I109" s="3" t="n">
        <v>32</v>
      </c>
      <c r="J109" s="12" t="s">
        <v>405</v>
      </c>
      <c r="K109" s="3" t="n">
        <v>2013401144</v>
      </c>
      <c r="L109" s="3" t="n">
        <v>20</v>
      </c>
    </row>
    <row r="110" customFormat="false" ht="17.25" hidden="false" customHeight="false" outlineLevel="0" collapsed="false">
      <c r="A110" s="23" t="s">
        <v>65</v>
      </c>
      <c r="B110" s="23" t="n">
        <v>2013072004</v>
      </c>
      <c r="C110" s="3" t="n">
        <v>4</v>
      </c>
      <c r="D110" s="21" t="s">
        <v>406</v>
      </c>
      <c r="E110" s="21" t="n">
        <v>2013124033</v>
      </c>
      <c r="F110" s="3" t="n">
        <v>36</v>
      </c>
      <c r="G110" s="23" t="s">
        <v>160</v>
      </c>
      <c r="H110" s="71" t="s">
        <v>407</v>
      </c>
      <c r="I110" s="3" t="n">
        <v>24</v>
      </c>
      <c r="J110" s="23" t="s">
        <v>148</v>
      </c>
      <c r="K110" s="71" t="s">
        <v>149</v>
      </c>
      <c r="L110" s="3" t="n">
        <v>20</v>
      </c>
    </row>
    <row r="111" customFormat="false" ht="17.25" hidden="false" customHeight="false" outlineLevel="0" collapsed="false">
      <c r="A111" s="35" t="s">
        <v>78</v>
      </c>
      <c r="B111" s="36" t="s">
        <v>79</v>
      </c>
      <c r="C111" s="3" t="n">
        <v>24</v>
      </c>
      <c r="D111" s="3" t="s">
        <v>58</v>
      </c>
      <c r="E111" s="3" t="n">
        <v>2013026032</v>
      </c>
      <c r="F111" s="3" t="n">
        <v>28</v>
      </c>
      <c r="G111" s="13" t="s">
        <v>168</v>
      </c>
      <c r="H111" s="51" t="n">
        <v>2013026052</v>
      </c>
      <c r="I111" s="3" t="n">
        <v>28</v>
      </c>
      <c r="J111" s="79" t="s">
        <v>408</v>
      </c>
      <c r="K111" s="80" t="s">
        <v>409</v>
      </c>
      <c r="L111" s="3" t="n">
        <v>20</v>
      </c>
    </row>
    <row r="112" customFormat="false" ht="17.25" hidden="false" customHeight="false" outlineLevel="0" collapsed="false">
      <c r="A112" s="23" t="s">
        <v>83</v>
      </c>
      <c r="B112" s="71" t="s">
        <v>410</v>
      </c>
      <c r="C112" s="3" t="n">
        <v>32</v>
      </c>
      <c r="D112" s="23" t="s">
        <v>62</v>
      </c>
      <c r="E112" s="71" t="s">
        <v>411</v>
      </c>
      <c r="F112" s="3" t="n">
        <v>20</v>
      </c>
      <c r="G112" s="23" t="s">
        <v>178</v>
      </c>
      <c r="H112" s="71" t="s">
        <v>412</v>
      </c>
      <c r="I112" s="3" t="n">
        <v>28</v>
      </c>
      <c r="J112" s="23" t="s">
        <v>153</v>
      </c>
      <c r="K112" s="23" t="n">
        <v>2013510046</v>
      </c>
      <c r="L112" s="3" t="n">
        <v>0</v>
      </c>
    </row>
    <row r="113" customFormat="false" ht="17.25" hidden="false" customHeight="false" outlineLevel="0" collapsed="false">
      <c r="A113" s="15" t="s">
        <v>96</v>
      </c>
      <c r="B113" s="15" t="n">
        <v>2013142006</v>
      </c>
      <c r="C113" s="3" t="n">
        <v>32</v>
      </c>
      <c r="D113" s="72" t="s">
        <v>413</v>
      </c>
      <c r="E113" s="73" t="n">
        <v>2013072023</v>
      </c>
      <c r="F113" s="3" t="n">
        <v>28</v>
      </c>
      <c r="G113" s="10" t="s">
        <v>186</v>
      </c>
      <c r="H113" s="10" t="n">
        <v>2013094028</v>
      </c>
      <c r="I113" s="3" t="n">
        <v>32</v>
      </c>
      <c r="J113" s="23" t="s">
        <v>414</v>
      </c>
      <c r="K113" s="71" t="s">
        <v>415</v>
      </c>
      <c r="L113" s="3" t="n">
        <v>32</v>
      </c>
    </row>
    <row r="114" customFormat="false" ht="17.25" hidden="false" customHeight="false" outlineLevel="0" collapsed="false">
      <c r="A114" s="23" t="s">
        <v>101</v>
      </c>
      <c r="B114" s="71" t="s">
        <v>416</v>
      </c>
      <c r="C114" s="3" t="n">
        <v>32</v>
      </c>
      <c r="D114" s="23" t="s">
        <v>70</v>
      </c>
      <c r="E114" s="71" t="s">
        <v>417</v>
      </c>
      <c r="F114" s="3" t="n">
        <v>32</v>
      </c>
      <c r="G114" s="72" t="s">
        <v>418</v>
      </c>
      <c r="H114" s="73" t="n">
        <v>2013401109</v>
      </c>
      <c r="I114" s="3" t="n">
        <v>32</v>
      </c>
      <c r="J114" s="23" t="s">
        <v>169</v>
      </c>
      <c r="K114" s="71" t="s">
        <v>419</v>
      </c>
      <c r="L114" s="3" t="n">
        <v>28</v>
      </c>
    </row>
    <row r="115" customFormat="false" ht="17.25" hidden="false" customHeight="false" outlineLevel="0" collapsed="false">
      <c r="A115" s="12" t="s">
        <v>420</v>
      </c>
      <c r="B115" s="12" t="n">
        <v>11208005</v>
      </c>
      <c r="C115" s="3" t="n">
        <v>20</v>
      </c>
      <c r="D115" s="72" t="s">
        <v>421</v>
      </c>
      <c r="E115" s="73" t="n">
        <v>2013142021</v>
      </c>
      <c r="F115" s="3" t="n">
        <v>24</v>
      </c>
      <c r="G115" s="19" t="s">
        <v>202</v>
      </c>
      <c r="H115" s="81" t="s">
        <v>422</v>
      </c>
      <c r="I115" s="3" t="n">
        <v>16</v>
      </c>
      <c r="J115" s="21" t="s">
        <v>183</v>
      </c>
      <c r="K115" s="21" t="n">
        <v>2013301004</v>
      </c>
      <c r="L115" s="3" t="n">
        <v>62</v>
      </c>
    </row>
    <row r="116" customFormat="false" ht="17.25" hidden="false" customHeight="false" outlineLevel="0" collapsed="false">
      <c r="A116" s="25" t="s">
        <v>113</v>
      </c>
      <c r="B116" s="25" t="n">
        <v>2013142009</v>
      </c>
      <c r="C116" s="3" t="n">
        <v>36</v>
      </c>
      <c r="D116" s="12" t="s">
        <v>423</v>
      </c>
      <c r="E116" s="12" t="n">
        <v>11308077</v>
      </c>
      <c r="F116" s="3" t="n">
        <v>16</v>
      </c>
      <c r="G116" s="3" t="s">
        <v>424</v>
      </c>
      <c r="H116" s="3" t="n">
        <v>2011701122</v>
      </c>
      <c r="I116" s="3" t="n">
        <v>12</v>
      </c>
      <c r="J116" s="19" t="s">
        <v>187</v>
      </c>
      <c r="K116" s="19" t="n">
        <v>2012061002</v>
      </c>
      <c r="L116" s="3" t="n">
        <v>28</v>
      </c>
    </row>
    <row r="117" customFormat="false" ht="17.25" hidden="false" customHeight="false" outlineLevel="0" collapsed="false">
      <c r="A117" s="12" t="s">
        <v>117</v>
      </c>
      <c r="B117" s="43" t="n">
        <v>2013072008</v>
      </c>
      <c r="C117" s="3" t="n">
        <v>4</v>
      </c>
      <c r="D117" s="72" t="s">
        <v>425</v>
      </c>
      <c r="E117" s="73" t="n">
        <v>2013026033</v>
      </c>
      <c r="F117" s="3" t="n">
        <v>32</v>
      </c>
      <c r="G117" s="21" t="s">
        <v>426</v>
      </c>
      <c r="H117" s="21" t="n">
        <v>2013142036</v>
      </c>
      <c r="I117" s="3" t="n">
        <v>36</v>
      </c>
      <c r="J117" s="23" t="s">
        <v>427</v>
      </c>
      <c r="K117" s="71" t="s">
        <v>428</v>
      </c>
      <c r="L117" s="3" t="n">
        <v>12</v>
      </c>
    </row>
    <row r="118" customFormat="false" ht="17.25" hidden="false" customHeight="false" outlineLevel="0" collapsed="false">
      <c r="A118" s="72" t="s">
        <v>429</v>
      </c>
      <c r="B118" s="73" t="n">
        <v>2013301019</v>
      </c>
      <c r="C118" s="3" t="n">
        <v>36</v>
      </c>
      <c r="D118" s="72" t="s">
        <v>430</v>
      </c>
      <c r="E118" s="73" t="n">
        <v>2013101027</v>
      </c>
      <c r="F118" s="3" t="n">
        <v>28</v>
      </c>
      <c r="G118" s="3" t="s">
        <v>223</v>
      </c>
      <c r="H118" s="11" t="n">
        <v>2012401099</v>
      </c>
      <c r="I118" s="3" t="n">
        <v>16</v>
      </c>
      <c r="J118" s="72" t="s">
        <v>191</v>
      </c>
      <c r="K118" s="73" t="n">
        <v>2013052031</v>
      </c>
      <c r="L118" s="3" t="n">
        <v>24</v>
      </c>
    </row>
    <row r="119" customFormat="false" ht="17.25" hidden="false" customHeight="false" outlineLevel="0" collapsed="false">
      <c r="A119" s="19" t="s">
        <v>133</v>
      </c>
      <c r="B119" s="19" t="n">
        <v>2013061008</v>
      </c>
      <c r="C119" s="3" t="n">
        <v>52</v>
      </c>
      <c r="D119" s="75" t="s">
        <v>93</v>
      </c>
      <c r="E119" s="76" t="n">
        <v>2013301061</v>
      </c>
      <c r="F119" s="3" t="n">
        <v>24</v>
      </c>
      <c r="G119" s="10" t="s">
        <v>244</v>
      </c>
      <c r="H119" s="10" t="n">
        <v>2013701093</v>
      </c>
      <c r="I119" s="3" t="n">
        <v>4</v>
      </c>
      <c r="J119" s="21" t="s">
        <v>431</v>
      </c>
      <c r="K119" s="21" t="n">
        <v>2013124095</v>
      </c>
      <c r="L119" s="3" t="n">
        <v>36</v>
      </c>
    </row>
    <row r="120" customFormat="false" ht="17.25" hidden="false" customHeight="false" outlineLevel="0" collapsed="false">
      <c r="A120" s="10" t="s">
        <v>141</v>
      </c>
      <c r="B120" s="10" t="n">
        <v>2013101012</v>
      </c>
      <c r="C120" s="3" t="n">
        <v>16</v>
      </c>
      <c r="D120" s="23" t="s">
        <v>97</v>
      </c>
      <c r="E120" s="71" t="s">
        <v>98</v>
      </c>
      <c r="F120" s="3" t="n">
        <v>0</v>
      </c>
      <c r="G120" s="3" t="s">
        <v>252</v>
      </c>
      <c r="H120" s="11" t="n">
        <v>2011012014</v>
      </c>
      <c r="I120" s="3" t="n">
        <v>0</v>
      </c>
      <c r="J120" s="10" t="s">
        <v>199</v>
      </c>
      <c r="K120" s="10" t="n">
        <v>2013101050</v>
      </c>
      <c r="L120" s="3" t="n">
        <v>4</v>
      </c>
    </row>
    <row r="121" customFormat="false" ht="17.25" hidden="false" customHeight="false" outlineLevel="0" collapsed="false">
      <c r="A121" s="23" t="s">
        <v>145</v>
      </c>
      <c r="B121" s="23" t="n">
        <v>2013052003</v>
      </c>
      <c r="C121" s="3" t="n">
        <v>8</v>
      </c>
      <c r="D121" s="3" t="s">
        <v>102</v>
      </c>
      <c r="E121" s="3" t="n">
        <v>2013031038</v>
      </c>
      <c r="F121" s="3" t="n">
        <v>4</v>
      </c>
      <c r="G121" s="3" t="s">
        <v>257</v>
      </c>
      <c r="H121" s="3" t="n">
        <v>2013301101</v>
      </c>
      <c r="I121" s="3" t="n">
        <v>20</v>
      </c>
      <c r="J121" s="12" t="s">
        <v>203</v>
      </c>
      <c r="K121" s="55" t="n">
        <v>2012031083</v>
      </c>
      <c r="L121" s="3" t="n">
        <v>24</v>
      </c>
    </row>
    <row r="122" customFormat="false" ht="17.25" hidden="false" customHeight="false" outlineLevel="0" collapsed="false">
      <c r="A122" s="25" t="s">
        <v>150</v>
      </c>
      <c r="B122" s="25" t="n">
        <v>2013026013</v>
      </c>
      <c r="C122" s="3" t="n">
        <v>20</v>
      </c>
      <c r="D122" s="12" t="s">
        <v>432</v>
      </c>
      <c r="E122" s="3" t="n">
        <v>2012142015</v>
      </c>
      <c r="F122" s="3" t="n">
        <v>26</v>
      </c>
      <c r="G122" s="12" t="s">
        <v>261</v>
      </c>
      <c r="H122" s="30" t="n">
        <v>2012401102</v>
      </c>
      <c r="I122" s="3" t="n">
        <v>28</v>
      </c>
      <c r="J122" s="12" t="s">
        <v>433</v>
      </c>
      <c r="K122" s="12" t="n">
        <v>11309027</v>
      </c>
      <c r="L122" s="3" t="n">
        <v>16</v>
      </c>
    </row>
    <row r="123" customFormat="false" ht="17.25" hidden="false" customHeight="false" outlineLevel="0" collapsed="false">
      <c r="A123" s="12" t="s">
        <v>158</v>
      </c>
      <c r="B123" s="49" t="n">
        <v>2013161012</v>
      </c>
      <c r="C123" s="3" t="n">
        <v>8</v>
      </c>
      <c r="D123" s="23" t="s">
        <v>118</v>
      </c>
      <c r="E123" s="71" t="s">
        <v>434</v>
      </c>
      <c r="F123" s="3" t="n">
        <v>20</v>
      </c>
      <c r="G123" s="72" t="s">
        <v>435</v>
      </c>
      <c r="H123" s="73" t="n">
        <v>2013031076</v>
      </c>
      <c r="I123" s="3" t="n">
        <v>36</v>
      </c>
      <c r="J123" s="12" t="s">
        <v>436</v>
      </c>
      <c r="K123" s="12" t="n">
        <v>11208068</v>
      </c>
      <c r="L123" s="3" t="n">
        <v>8</v>
      </c>
    </row>
    <row r="124" customFormat="false" ht="17.25" hidden="false" customHeight="false" outlineLevel="0" collapsed="false">
      <c r="A124" s="12" t="s">
        <v>437</v>
      </c>
      <c r="B124" s="3" t="n">
        <v>2012026016</v>
      </c>
      <c r="C124" s="3" t="n">
        <v>26</v>
      </c>
      <c r="D124" s="77" t="s">
        <v>134</v>
      </c>
      <c r="E124" s="82" t="n">
        <v>2013081022</v>
      </c>
      <c r="F124" s="3" t="n">
        <v>0</v>
      </c>
      <c r="G124" s="3" t="s">
        <v>438</v>
      </c>
      <c r="H124" s="3" t="n">
        <v>2013124070</v>
      </c>
      <c r="I124" s="3" t="n">
        <v>4</v>
      </c>
      <c r="J124" s="12" t="s">
        <v>229</v>
      </c>
      <c r="K124" s="83" t="n">
        <v>2013401151</v>
      </c>
      <c r="L124" s="3" t="n">
        <v>4</v>
      </c>
    </row>
    <row r="125" customFormat="false" ht="17.25" hidden="false" customHeight="false" outlineLevel="0" collapsed="false">
      <c r="A125" s="10" t="s">
        <v>162</v>
      </c>
      <c r="B125" s="10" t="n">
        <v>2013101013</v>
      </c>
      <c r="C125" s="3" t="n">
        <v>8</v>
      </c>
      <c r="D125" s="12" t="s">
        <v>439</v>
      </c>
      <c r="E125" s="3" t="n">
        <v>2013052011</v>
      </c>
      <c r="F125" s="3" t="n">
        <v>24</v>
      </c>
      <c r="G125" s="25" t="s">
        <v>440</v>
      </c>
      <c r="H125" s="25" t="n">
        <v>2013301104</v>
      </c>
      <c r="I125" s="3" t="n">
        <v>36</v>
      </c>
      <c r="J125" s="23" t="s">
        <v>233</v>
      </c>
      <c r="K125" s="71" t="s">
        <v>441</v>
      </c>
      <c r="L125" s="3" t="n">
        <v>32</v>
      </c>
    </row>
    <row r="126" customFormat="false" ht="17.25" hidden="false" customHeight="false" outlineLevel="0" collapsed="false">
      <c r="A126" s="23" t="s">
        <v>442</v>
      </c>
      <c r="B126" s="71" t="s">
        <v>443</v>
      </c>
      <c r="C126" s="3" t="n">
        <v>28</v>
      </c>
      <c r="D126" s="3" t="s">
        <v>155</v>
      </c>
      <c r="E126" s="11" t="n">
        <v>2012301059</v>
      </c>
      <c r="F126" s="3" t="n">
        <v>16</v>
      </c>
      <c r="G126" s="3" t="s">
        <v>273</v>
      </c>
      <c r="H126" s="3" t="n">
        <v>2013162046</v>
      </c>
      <c r="I126" s="3" t="n">
        <v>28</v>
      </c>
      <c r="J126" s="60" t="s">
        <v>241</v>
      </c>
      <c r="K126" s="60" t="n">
        <v>2011124089</v>
      </c>
      <c r="L126" s="3" t="n">
        <v>28</v>
      </c>
    </row>
    <row r="127" customFormat="false" ht="17.25" hidden="false" customHeight="false" outlineLevel="0" collapsed="false">
      <c r="A127" s="23" t="s">
        <v>444</v>
      </c>
      <c r="B127" s="71" t="s">
        <v>445</v>
      </c>
      <c r="C127" s="3" t="n">
        <v>32</v>
      </c>
      <c r="D127" s="3" t="s">
        <v>163</v>
      </c>
      <c r="E127" s="3" t="n">
        <v>2013094021</v>
      </c>
      <c r="F127" s="3" t="n">
        <v>20</v>
      </c>
      <c r="G127" s="23" t="s">
        <v>277</v>
      </c>
      <c r="H127" s="23" t="n">
        <v>2013011045</v>
      </c>
      <c r="I127" s="3" t="n">
        <v>24</v>
      </c>
      <c r="J127" s="12" t="s">
        <v>446</v>
      </c>
      <c r="K127" s="3" t="n">
        <v>2013401153</v>
      </c>
      <c r="L127" s="3" t="n">
        <v>32</v>
      </c>
    </row>
    <row r="128" customFormat="false" ht="17.25" hidden="false" customHeight="false" outlineLevel="0" collapsed="false">
      <c r="A128" s="3" t="s">
        <v>166</v>
      </c>
      <c r="B128" s="3" t="n">
        <v>2013094006</v>
      </c>
      <c r="C128" s="3" t="n">
        <v>16</v>
      </c>
      <c r="D128" s="6" t="s">
        <v>177</v>
      </c>
      <c r="E128" s="6" t="n">
        <v>2013701055</v>
      </c>
      <c r="F128" s="3" t="n">
        <v>50</v>
      </c>
      <c r="G128" s="23" t="s">
        <v>447</v>
      </c>
      <c r="H128" s="71" t="s">
        <v>448</v>
      </c>
      <c r="I128" s="3" t="n">
        <v>24</v>
      </c>
      <c r="J128" s="72" t="s">
        <v>449</v>
      </c>
      <c r="K128" s="72" t="n">
        <v>2012026074</v>
      </c>
      <c r="L128" s="3" t="n">
        <v>24</v>
      </c>
    </row>
    <row r="129" customFormat="false" ht="17.25" hidden="false" customHeight="false" outlineLevel="0" collapsed="false">
      <c r="A129" s="23" t="s">
        <v>170</v>
      </c>
      <c r="B129" s="71" t="s">
        <v>450</v>
      </c>
      <c r="C129" s="3" t="n">
        <v>24</v>
      </c>
      <c r="D129" s="25" t="s">
        <v>451</v>
      </c>
      <c r="E129" s="25" t="n">
        <v>2013141033</v>
      </c>
      <c r="F129" s="3" t="n">
        <v>28</v>
      </c>
      <c r="G129" s="72" t="s">
        <v>452</v>
      </c>
      <c r="H129" s="72" t="n">
        <v>2013026057</v>
      </c>
      <c r="I129" s="3" t="n">
        <v>32</v>
      </c>
      <c r="J129" s="23" t="s">
        <v>253</v>
      </c>
      <c r="K129" s="71" t="s">
        <v>254</v>
      </c>
      <c r="L129" s="3" t="n">
        <v>20</v>
      </c>
    </row>
    <row r="130" customFormat="false" ht="17.25" hidden="false" customHeight="false" outlineLevel="0" collapsed="false">
      <c r="A130" s="25" t="s">
        <v>188</v>
      </c>
      <c r="B130" s="25" t="n">
        <v>2012124019</v>
      </c>
      <c r="C130" s="3" t="n">
        <v>4</v>
      </c>
      <c r="D130" s="25" t="s">
        <v>181</v>
      </c>
      <c r="E130" s="25" t="n">
        <v>2013011022</v>
      </c>
      <c r="F130" s="3" t="n">
        <v>32</v>
      </c>
      <c r="G130" s="3" t="s">
        <v>285</v>
      </c>
      <c r="H130" s="3" t="n">
        <v>2013052024</v>
      </c>
      <c r="I130" s="3" t="n">
        <v>32</v>
      </c>
      <c r="J130" s="12" t="s">
        <v>453</v>
      </c>
      <c r="K130" s="3" t="n">
        <v>2013052033</v>
      </c>
      <c r="L130" s="3" t="n">
        <v>20</v>
      </c>
    </row>
    <row r="131" customFormat="false" ht="17.25" hidden="false" customHeight="false" outlineLevel="0" collapsed="false">
      <c r="A131" s="12" t="s">
        <v>454</v>
      </c>
      <c r="B131" s="3" t="n">
        <v>2010163012</v>
      </c>
      <c r="C131" s="3" t="n">
        <v>26</v>
      </c>
      <c r="D131" s="3" t="s">
        <v>185</v>
      </c>
      <c r="E131" s="3" t="n">
        <v>2013401075</v>
      </c>
      <c r="F131" s="3" t="n">
        <v>8</v>
      </c>
      <c r="G131" s="19" t="s">
        <v>289</v>
      </c>
      <c r="H131" s="19" t="n">
        <v>2013124075</v>
      </c>
      <c r="I131" s="3" t="n">
        <v>24</v>
      </c>
      <c r="J131" s="12" t="s">
        <v>262</v>
      </c>
      <c r="K131" s="3" t="n">
        <v>2013051052</v>
      </c>
      <c r="L131" s="3" t="n">
        <v>4</v>
      </c>
    </row>
    <row r="132" customFormat="false" ht="17.25" hidden="false" customHeight="false" outlineLevel="0" collapsed="false">
      <c r="A132" s="23" t="s">
        <v>196</v>
      </c>
      <c r="B132" s="71" t="s">
        <v>455</v>
      </c>
      <c r="C132" s="3" t="n">
        <v>24</v>
      </c>
      <c r="D132" s="12" t="s">
        <v>456</v>
      </c>
      <c r="E132" s="3" t="n">
        <v>2011072030</v>
      </c>
      <c r="F132" s="3" t="n">
        <v>28</v>
      </c>
      <c r="G132" s="23" t="s">
        <v>293</v>
      </c>
      <c r="H132" s="71" t="s">
        <v>457</v>
      </c>
      <c r="I132" s="3" t="n">
        <v>28</v>
      </c>
      <c r="J132" s="3" t="s">
        <v>266</v>
      </c>
      <c r="K132" s="3" t="n">
        <v>2012163107</v>
      </c>
      <c r="L132" s="3" t="n">
        <v>4</v>
      </c>
    </row>
    <row r="133" customFormat="false" ht="17.25" hidden="false" customHeight="false" outlineLevel="0" collapsed="false">
      <c r="A133" s="12" t="s">
        <v>200</v>
      </c>
      <c r="B133" s="3" t="n">
        <v>2010163012</v>
      </c>
      <c r="C133" s="3" t="n">
        <v>4</v>
      </c>
      <c r="D133" s="72" t="s">
        <v>458</v>
      </c>
      <c r="E133" s="72" t="n">
        <v>2013081025</v>
      </c>
      <c r="F133" s="3" t="n">
        <v>32</v>
      </c>
      <c r="G133" s="23" t="s">
        <v>297</v>
      </c>
      <c r="H133" s="23" t="n">
        <v>2013031080</v>
      </c>
      <c r="I133" s="3" t="n">
        <v>28</v>
      </c>
      <c r="J133" s="10" t="s">
        <v>270</v>
      </c>
      <c r="K133" s="10" t="n">
        <v>2013401157</v>
      </c>
      <c r="L133" s="3" t="n">
        <v>16</v>
      </c>
    </row>
    <row r="134" customFormat="false" ht="17.25" hidden="false" customHeight="false" outlineLevel="0" collapsed="false">
      <c r="A134" s="7" t="s">
        <v>208</v>
      </c>
      <c r="B134" s="74" t="n">
        <v>2013061012</v>
      </c>
      <c r="C134" s="3" t="n">
        <v>32</v>
      </c>
      <c r="D134" s="3" t="s">
        <v>197</v>
      </c>
      <c r="E134" s="3" t="n">
        <v>2013124043</v>
      </c>
      <c r="F134" s="3" t="n">
        <v>24</v>
      </c>
      <c r="G134" s="10" t="s">
        <v>309</v>
      </c>
      <c r="H134" s="10" t="n">
        <v>2013026060</v>
      </c>
      <c r="I134" s="3" t="n">
        <v>40</v>
      </c>
      <c r="J134" s="21" t="s">
        <v>278</v>
      </c>
      <c r="K134" s="21" t="n">
        <v>2013141071</v>
      </c>
      <c r="L134" s="3" t="n">
        <v>12</v>
      </c>
    </row>
    <row r="135" customFormat="false" ht="17.25" hidden="false" customHeight="false" outlineLevel="0" collapsed="false">
      <c r="A135" s="12" t="s">
        <v>459</v>
      </c>
      <c r="B135" s="3" t="n">
        <v>2013124016</v>
      </c>
      <c r="C135" s="3" t="n">
        <v>24</v>
      </c>
      <c r="D135" s="23" t="s">
        <v>209</v>
      </c>
      <c r="E135" s="71" t="s">
        <v>210</v>
      </c>
      <c r="F135" s="3" t="n">
        <v>4</v>
      </c>
      <c r="G135" s="12" t="s">
        <v>460</v>
      </c>
      <c r="H135" s="3" t="n">
        <v>2013401124</v>
      </c>
      <c r="I135" s="3" t="n">
        <v>20</v>
      </c>
      <c r="J135" s="72" t="s">
        <v>282</v>
      </c>
      <c r="K135" s="72" t="n">
        <v>2013142050</v>
      </c>
      <c r="L135" s="3" t="n">
        <v>28</v>
      </c>
    </row>
    <row r="136" customFormat="false" ht="17.25" hidden="false" customHeight="false" outlineLevel="0" collapsed="false">
      <c r="A136" s="23" t="s">
        <v>213</v>
      </c>
      <c r="B136" s="23" t="n">
        <v>2013111019</v>
      </c>
      <c r="C136" s="3" t="n">
        <v>8</v>
      </c>
      <c r="D136" s="13" t="s">
        <v>214</v>
      </c>
      <c r="E136" s="20" t="n">
        <v>2013051022</v>
      </c>
      <c r="F136" s="3" t="n">
        <v>28</v>
      </c>
      <c r="G136" s="23" t="s">
        <v>321</v>
      </c>
      <c r="H136" s="71" t="s">
        <v>461</v>
      </c>
      <c r="I136" s="3" t="n">
        <v>16</v>
      </c>
      <c r="J136" s="3" t="s">
        <v>294</v>
      </c>
      <c r="K136" s="3" t="n">
        <v>2011101067</v>
      </c>
      <c r="L136" s="3" t="n">
        <v>20</v>
      </c>
    </row>
    <row r="137" customFormat="false" ht="17.25" hidden="false" customHeight="false" outlineLevel="0" collapsed="false">
      <c r="A137" s="3" t="s">
        <v>217</v>
      </c>
      <c r="B137" s="3" t="n">
        <v>2013111020</v>
      </c>
      <c r="C137" s="3" t="n">
        <v>0</v>
      </c>
      <c r="D137" s="10" t="s">
        <v>231</v>
      </c>
      <c r="E137" s="10" t="n">
        <v>2013111040</v>
      </c>
      <c r="F137" s="3" t="n">
        <v>0</v>
      </c>
      <c r="G137" s="10" t="s">
        <v>330</v>
      </c>
      <c r="H137" s="10" t="n">
        <v>2013401125</v>
      </c>
      <c r="I137" s="3" t="n">
        <v>28</v>
      </c>
      <c r="J137" s="15" t="s">
        <v>298</v>
      </c>
      <c r="K137" s="34" t="s">
        <v>462</v>
      </c>
      <c r="L137" s="3" t="n">
        <v>62</v>
      </c>
    </row>
    <row r="138" customFormat="false" ht="17.25" hidden="false" customHeight="false" outlineLevel="0" collapsed="false">
      <c r="A138" s="25" t="s">
        <v>463</v>
      </c>
      <c r="B138" s="25" t="n">
        <v>2013124018</v>
      </c>
      <c r="C138" s="3" t="n">
        <v>24</v>
      </c>
      <c r="D138" s="75" t="s">
        <v>239</v>
      </c>
      <c r="E138" s="76" t="n">
        <v>2012031046</v>
      </c>
      <c r="F138" s="3" t="n">
        <v>24</v>
      </c>
      <c r="G138" s="23" t="s">
        <v>334</v>
      </c>
      <c r="H138" s="23" t="n">
        <v>2012124088</v>
      </c>
      <c r="I138" s="3" t="n">
        <v>4</v>
      </c>
      <c r="J138" s="12" t="s">
        <v>464</v>
      </c>
      <c r="K138" s="3" t="n">
        <v>2012405612</v>
      </c>
      <c r="L138" s="3" t="n">
        <v>26</v>
      </c>
    </row>
    <row r="139" customFormat="false" ht="17.25" hidden="false" customHeight="false" outlineLevel="0" collapsed="false">
      <c r="A139" s="3" t="s">
        <v>221</v>
      </c>
      <c r="B139" s="3" t="n">
        <v>2013026021</v>
      </c>
      <c r="C139" s="3" t="n">
        <v>28</v>
      </c>
      <c r="D139" s="23" t="s">
        <v>247</v>
      </c>
      <c r="E139" s="71" t="s">
        <v>465</v>
      </c>
      <c r="F139" s="3" t="n">
        <v>28</v>
      </c>
      <c r="G139" s="12" t="s">
        <v>466</v>
      </c>
      <c r="H139" s="3" t="n">
        <v>2011081042</v>
      </c>
      <c r="I139" s="3" t="n">
        <v>20</v>
      </c>
      <c r="J139" s="75" t="s">
        <v>306</v>
      </c>
      <c r="K139" s="75" t="n">
        <v>2013301146</v>
      </c>
      <c r="L139" s="3" t="n">
        <v>28</v>
      </c>
    </row>
    <row r="140" customFormat="false" ht="17.25" hidden="false" customHeight="false" outlineLevel="0" collapsed="false">
      <c r="A140" s="12" t="s">
        <v>250</v>
      </c>
      <c r="B140" s="21" t="n">
        <v>2012111013</v>
      </c>
      <c r="C140" s="3" t="n">
        <v>32</v>
      </c>
      <c r="D140" s="23" t="s">
        <v>260</v>
      </c>
      <c r="E140" s="71" t="s">
        <v>467</v>
      </c>
      <c r="F140" s="3" t="n">
        <v>4</v>
      </c>
      <c r="G140" s="23" t="s">
        <v>354</v>
      </c>
      <c r="H140" s="71" t="s">
        <v>468</v>
      </c>
      <c r="I140" s="3" t="n">
        <v>20</v>
      </c>
      <c r="J140" s="25" t="s">
        <v>310</v>
      </c>
      <c r="K140" s="25" t="n">
        <v>2013124104</v>
      </c>
      <c r="L140" s="3" t="n">
        <v>0</v>
      </c>
    </row>
    <row r="141" customFormat="false" ht="17.25" hidden="false" customHeight="false" outlineLevel="0" collapsed="false">
      <c r="A141" s="72" t="s">
        <v>469</v>
      </c>
      <c r="B141" s="72" t="n">
        <v>2013101015</v>
      </c>
      <c r="C141" s="3" t="n">
        <v>28</v>
      </c>
      <c r="D141" s="12" t="s">
        <v>470</v>
      </c>
      <c r="E141" s="12" t="n">
        <v>11304004</v>
      </c>
      <c r="F141" s="3" t="n">
        <v>16</v>
      </c>
      <c r="G141" s="23" t="s">
        <v>357</v>
      </c>
      <c r="H141" s="23" t="n">
        <v>2013301114</v>
      </c>
      <c r="I141" s="3" t="n">
        <v>24</v>
      </c>
      <c r="J141" s="3" t="s">
        <v>471</v>
      </c>
      <c r="K141" s="6" t="n">
        <v>2012094034</v>
      </c>
      <c r="L141" s="3" t="n">
        <v>4</v>
      </c>
    </row>
    <row r="142" customFormat="false" ht="17.25" hidden="false" customHeight="false" outlineLevel="0" collapsed="false">
      <c r="A142" s="12" t="s">
        <v>472</v>
      </c>
      <c r="B142" s="3" t="n">
        <v>2012111015</v>
      </c>
      <c r="C142" s="3" t="n">
        <v>4</v>
      </c>
      <c r="D142" s="3" t="s">
        <v>268</v>
      </c>
      <c r="E142" s="3" t="n">
        <v>2013401083</v>
      </c>
      <c r="F142" s="3" t="n">
        <v>4</v>
      </c>
      <c r="G142" s="21" t="s">
        <v>360</v>
      </c>
      <c r="H142" s="21" t="n">
        <v>2013101045</v>
      </c>
      <c r="I142" s="3" t="n">
        <v>44</v>
      </c>
      <c r="J142" s="12" t="s">
        <v>314</v>
      </c>
      <c r="K142" s="3" t="n">
        <v>2010012019</v>
      </c>
      <c r="L142" s="3" t="n">
        <v>24</v>
      </c>
    </row>
    <row r="143" customFormat="false" ht="17.25" hidden="false" customHeight="false" outlineLevel="0" collapsed="false">
      <c r="A143" s="23" t="s">
        <v>255</v>
      </c>
      <c r="B143" s="71" t="s">
        <v>473</v>
      </c>
      <c r="C143" s="3" t="n">
        <v>32</v>
      </c>
      <c r="D143" s="68" t="s">
        <v>284</v>
      </c>
      <c r="E143" s="68" t="n">
        <v>2012142020</v>
      </c>
      <c r="F143" s="3" t="n">
        <v>4</v>
      </c>
      <c r="G143" s="3" t="s">
        <v>363</v>
      </c>
      <c r="H143" s="3" t="n">
        <v>2013141061</v>
      </c>
      <c r="I143" s="3" t="n">
        <v>4</v>
      </c>
      <c r="J143" s="75" t="s">
        <v>327</v>
      </c>
      <c r="K143" s="75" t="n">
        <v>2013142052</v>
      </c>
      <c r="L143" s="3" t="n">
        <v>28</v>
      </c>
    </row>
    <row r="144" customFormat="false" ht="17.25" hidden="false" customHeight="false" outlineLevel="0" collapsed="false">
      <c r="A144" s="3" t="s">
        <v>259</v>
      </c>
      <c r="B144" s="3" t="n">
        <v>2013301033</v>
      </c>
      <c r="C144" s="3" t="n">
        <v>24</v>
      </c>
      <c r="D144" s="3" t="s">
        <v>474</v>
      </c>
      <c r="E144" s="3" t="n">
        <v>2013124046</v>
      </c>
      <c r="F144" s="3" t="n">
        <v>24</v>
      </c>
      <c r="G144" s="23" t="s">
        <v>366</v>
      </c>
      <c r="H144" s="71" t="s">
        <v>475</v>
      </c>
      <c r="I144" s="3" t="n">
        <v>0</v>
      </c>
      <c r="J144" s="77" t="s">
        <v>331</v>
      </c>
      <c r="K144" s="78" t="n">
        <v>2013301150</v>
      </c>
      <c r="L144" s="3" t="n">
        <v>0</v>
      </c>
    </row>
    <row r="145" customFormat="false" ht="17.25" hidden="false" customHeight="false" outlineLevel="0" collapsed="false">
      <c r="A145" s="23" t="s">
        <v>271</v>
      </c>
      <c r="B145" s="71" t="s">
        <v>476</v>
      </c>
      <c r="C145" s="3" t="n">
        <v>24</v>
      </c>
      <c r="D145" s="72" t="s">
        <v>477</v>
      </c>
      <c r="E145" s="72" t="n">
        <v>2012701092</v>
      </c>
      <c r="F145" s="3" t="n">
        <v>24</v>
      </c>
      <c r="G145" s="23" t="s">
        <v>7</v>
      </c>
      <c r="H145" s="71" t="s">
        <v>478</v>
      </c>
      <c r="I145" s="3" t="n">
        <v>20</v>
      </c>
      <c r="J145" s="77" t="s">
        <v>335</v>
      </c>
      <c r="K145" s="77" t="n">
        <v>2013094044</v>
      </c>
      <c r="L145" s="3" t="n">
        <v>8</v>
      </c>
    </row>
    <row r="146" customFormat="false" ht="17.25" hidden="false" customHeight="false" outlineLevel="0" collapsed="false">
      <c r="A146" s="12" t="s">
        <v>479</v>
      </c>
      <c r="B146" s="12" t="n">
        <v>11203003</v>
      </c>
      <c r="C146" s="3" t="n">
        <v>12</v>
      </c>
      <c r="D146" s="72" t="s">
        <v>480</v>
      </c>
      <c r="E146" s="72" t="n">
        <v>2013101032</v>
      </c>
      <c r="F146" s="3" t="n">
        <v>28</v>
      </c>
      <c r="G146" s="72" t="s">
        <v>481</v>
      </c>
      <c r="H146" s="72" t="n">
        <v>2012031076</v>
      </c>
      <c r="I146" s="3" t="n">
        <v>28</v>
      </c>
      <c r="J146" s="72" t="s">
        <v>482</v>
      </c>
      <c r="K146" s="72" t="n">
        <v>2013101062</v>
      </c>
      <c r="L146" s="3" t="n">
        <v>32</v>
      </c>
    </row>
    <row r="147" customFormat="false" ht="17.25" hidden="false" customHeight="false" outlineLevel="0" collapsed="false">
      <c r="A147" s="23" t="s">
        <v>483</v>
      </c>
      <c r="B147" s="71" t="s">
        <v>484</v>
      </c>
      <c r="C147" s="3" t="n">
        <v>0</v>
      </c>
      <c r="D147" s="72" t="s">
        <v>485</v>
      </c>
      <c r="E147" s="72" t="n">
        <v>2012401065</v>
      </c>
      <c r="F147" s="3" t="n">
        <v>28</v>
      </c>
      <c r="G147" s="23" t="s">
        <v>27</v>
      </c>
      <c r="H147" s="71" t="s">
        <v>486</v>
      </c>
      <c r="I147" s="3" t="n">
        <v>28</v>
      </c>
      <c r="J147" s="12" t="s">
        <v>487</v>
      </c>
      <c r="K147" s="12" t="n">
        <v>11309037</v>
      </c>
      <c r="L147" s="3" t="n">
        <v>8</v>
      </c>
    </row>
    <row r="148" customFormat="false" ht="17.25" hidden="false" customHeight="false" outlineLevel="0" collapsed="false">
      <c r="A148" s="12" t="s">
        <v>488</v>
      </c>
      <c r="B148" s="3" t="n">
        <v>2011012002</v>
      </c>
      <c r="C148" s="3" t="n">
        <v>26</v>
      </c>
      <c r="D148" s="3" t="s">
        <v>308</v>
      </c>
      <c r="E148" s="3" t="n">
        <v>2013142029</v>
      </c>
      <c r="F148" s="3" t="n">
        <v>32</v>
      </c>
      <c r="G148" s="25" t="s">
        <v>489</v>
      </c>
      <c r="H148" s="25" t="n">
        <v>2013124084</v>
      </c>
      <c r="I148" s="3" t="n">
        <v>36</v>
      </c>
    </row>
    <row r="149" customFormat="false" ht="17.25" hidden="false" customHeight="false" outlineLevel="0" collapsed="false">
      <c r="A149" s="3" t="s">
        <v>279</v>
      </c>
      <c r="B149" s="3" t="n">
        <v>2013051011</v>
      </c>
      <c r="C149" s="3" t="n">
        <v>4</v>
      </c>
      <c r="D149" s="72" t="s">
        <v>490</v>
      </c>
      <c r="E149" s="72" t="n">
        <v>2012401067</v>
      </c>
      <c r="F149" s="3" t="n">
        <v>24</v>
      </c>
      <c r="G149" s="75" t="s">
        <v>31</v>
      </c>
      <c r="H149" s="75" t="n">
        <v>2013401132</v>
      </c>
      <c r="I149" s="3" t="n">
        <v>16</v>
      </c>
    </row>
    <row r="150" customFormat="false" ht="17.25" hidden="false" customHeight="false" outlineLevel="0" collapsed="false">
      <c r="A150" s="72" t="s">
        <v>491</v>
      </c>
      <c r="B150" s="72" t="n">
        <v>2013101017</v>
      </c>
      <c r="C150" s="3" t="n">
        <v>16</v>
      </c>
      <c r="D150" s="23" t="s">
        <v>320</v>
      </c>
      <c r="E150" s="71" t="s">
        <v>492</v>
      </c>
      <c r="F150" s="3" t="n">
        <v>4</v>
      </c>
      <c r="G150" s="12" t="s">
        <v>493</v>
      </c>
      <c r="H150" s="3" t="n">
        <v>2012710024</v>
      </c>
      <c r="I150" s="3" t="n">
        <v>26</v>
      </c>
    </row>
    <row r="151" customFormat="false" ht="17.25" hidden="false" customHeight="false" outlineLevel="0" collapsed="false">
      <c r="A151" s="79" t="s">
        <v>283</v>
      </c>
      <c r="B151" s="80" t="n">
        <v>2013101018</v>
      </c>
      <c r="C151" s="3" t="n">
        <v>28</v>
      </c>
      <c r="D151" s="84" t="s">
        <v>325</v>
      </c>
      <c r="E151" s="85" t="s">
        <v>494</v>
      </c>
      <c r="F151" s="3" t="n">
        <v>32</v>
      </c>
      <c r="G151" s="72" t="s">
        <v>495</v>
      </c>
      <c r="H151" s="72" t="n">
        <v>2013101046</v>
      </c>
      <c r="I151" s="3" t="n">
        <v>28</v>
      </c>
    </row>
    <row r="152" customFormat="false" ht="17.25" hidden="false" customHeight="false" outlineLevel="0" collapsed="false">
      <c r="A152" s="23" t="s">
        <v>496</v>
      </c>
      <c r="B152" s="71" t="s">
        <v>497</v>
      </c>
      <c r="C152" s="3" t="n">
        <v>8</v>
      </c>
      <c r="D152" s="15" t="s">
        <v>329</v>
      </c>
      <c r="E152" s="34" t="s">
        <v>498</v>
      </c>
      <c r="F152" s="3" t="n">
        <v>82</v>
      </c>
      <c r="G152" s="21" t="s">
        <v>40</v>
      </c>
      <c r="H152" s="86" t="n">
        <v>2012072042</v>
      </c>
      <c r="I152" s="3" t="n">
        <v>4</v>
      </c>
    </row>
    <row r="153" customFormat="false" ht="17.25" hidden="false" customHeight="false" outlineLevel="0" collapsed="false">
      <c r="A153" s="72" t="s">
        <v>499</v>
      </c>
      <c r="B153" s="72" t="n">
        <v>2013701024</v>
      </c>
      <c r="C153" s="3" t="n">
        <v>36</v>
      </c>
      <c r="D153" s="12" t="s">
        <v>500</v>
      </c>
      <c r="E153" s="3" t="n">
        <v>2012031052</v>
      </c>
      <c r="F153" s="3" t="n">
        <v>36</v>
      </c>
      <c r="G153" s="10" t="s">
        <v>48</v>
      </c>
      <c r="H153" s="10" t="n">
        <v>2013026061</v>
      </c>
      <c r="I153" s="3" t="n">
        <v>16</v>
      </c>
    </row>
    <row r="154" customFormat="false" ht="17.25" hidden="false" customHeight="false" outlineLevel="0" collapsed="false">
      <c r="A154" s="23" t="s">
        <v>291</v>
      </c>
      <c r="B154" s="23" t="n">
        <v>2012124030</v>
      </c>
      <c r="C154" s="3" t="n">
        <v>20</v>
      </c>
      <c r="D154" s="72" t="s">
        <v>501</v>
      </c>
      <c r="E154" s="72" t="n">
        <v>2013141044</v>
      </c>
      <c r="F154" s="3" t="n">
        <v>36</v>
      </c>
      <c r="G154" s="12" t="s">
        <v>502</v>
      </c>
      <c r="H154" s="3" t="n">
        <v>2012111068</v>
      </c>
      <c r="I154" s="3" t="n">
        <v>24</v>
      </c>
    </row>
    <row r="155" customFormat="false" ht="17.25" hidden="false" customHeight="false" outlineLevel="0" collapsed="false">
      <c r="A155" s="23" t="s">
        <v>299</v>
      </c>
      <c r="B155" s="71" t="s">
        <v>503</v>
      </c>
      <c r="C155" s="3" t="n">
        <v>36</v>
      </c>
      <c r="D155" s="72" t="s">
        <v>504</v>
      </c>
      <c r="E155" s="72" t="n">
        <v>2012072034</v>
      </c>
      <c r="F155" s="3" t="n">
        <v>24</v>
      </c>
      <c r="G155" s="23" t="s">
        <v>52</v>
      </c>
      <c r="H155" s="23" t="n">
        <v>2013094031</v>
      </c>
      <c r="I155" s="3" t="n">
        <v>12</v>
      </c>
    </row>
    <row r="156" customFormat="false" ht="17.25" hidden="false" customHeight="false" outlineLevel="0" collapsed="false">
      <c r="A156" s="23" t="s">
        <v>323</v>
      </c>
      <c r="B156" s="71" t="s">
        <v>324</v>
      </c>
      <c r="C156" s="3" t="n">
        <v>8</v>
      </c>
      <c r="D156" s="25" t="s">
        <v>337</v>
      </c>
      <c r="E156" s="25" t="n">
        <v>2013142030</v>
      </c>
      <c r="F156" s="3" t="n">
        <v>36</v>
      </c>
      <c r="G156" s="11" t="s">
        <v>56</v>
      </c>
      <c r="H156" s="11" t="n">
        <v>2012072043</v>
      </c>
      <c r="I156" s="3" t="n">
        <v>52</v>
      </c>
    </row>
    <row r="157" customFormat="false" ht="17.25" hidden="false" customHeight="false" outlineLevel="0" collapsed="false">
      <c r="A157" s="10" t="s">
        <v>332</v>
      </c>
      <c r="B157" s="10" t="n">
        <v>2013031026</v>
      </c>
      <c r="C157" s="3" t="n">
        <v>28</v>
      </c>
      <c r="D157" s="23" t="s">
        <v>505</v>
      </c>
      <c r="E157" s="71" t="s">
        <v>506</v>
      </c>
      <c r="F157" s="3" t="n">
        <v>24</v>
      </c>
      <c r="G157" s="23" t="s">
        <v>64</v>
      </c>
      <c r="H157" s="23" t="n">
        <v>2013111058</v>
      </c>
      <c r="I157" s="3" t="n">
        <v>12</v>
      </c>
    </row>
    <row r="158" customFormat="false" ht="17.25" hidden="false" customHeight="false" outlineLevel="0" collapsed="false">
      <c r="A158" s="12" t="s">
        <v>507</v>
      </c>
      <c r="B158" s="3" t="n">
        <v>2013031029</v>
      </c>
      <c r="C158" s="3" t="n">
        <v>16</v>
      </c>
      <c r="D158" s="77" t="s">
        <v>341</v>
      </c>
      <c r="E158" s="77" t="n">
        <v>2013072029</v>
      </c>
      <c r="F158" s="3" t="n">
        <v>4</v>
      </c>
      <c r="G158" s="12" t="s">
        <v>508</v>
      </c>
      <c r="H158" s="3" t="n">
        <v>2013301118</v>
      </c>
      <c r="I158" s="3" t="n">
        <v>26</v>
      </c>
    </row>
    <row r="159" customFormat="false" ht="17.25" hidden="false" customHeight="false" outlineLevel="0" collapsed="false">
      <c r="A159" s="60" t="s">
        <v>355</v>
      </c>
      <c r="B159" s="60" t="n">
        <v>2012052025</v>
      </c>
      <c r="C159" s="3" t="n">
        <v>24</v>
      </c>
      <c r="D159" s="23" t="s">
        <v>345</v>
      </c>
      <c r="E159" s="71" t="s">
        <v>509</v>
      </c>
      <c r="F159" s="3" t="n">
        <v>24</v>
      </c>
      <c r="G159" s="12" t="s">
        <v>510</v>
      </c>
      <c r="H159" s="12" t="n">
        <v>11308091</v>
      </c>
      <c r="I159" s="3" t="n">
        <v>12</v>
      </c>
    </row>
    <row r="160" customFormat="false" ht="17.25" hidden="false" customHeight="false" outlineLevel="0" collapsed="false">
      <c r="A160" s="12" t="s">
        <v>511</v>
      </c>
      <c r="B160" s="3" t="n">
        <v>2012061013</v>
      </c>
      <c r="C160" s="3" t="n">
        <v>26</v>
      </c>
      <c r="D160" s="3" t="s">
        <v>356</v>
      </c>
      <c r="E160" s="3" t="n">
        <v>2013081031</v>
      </c>
      <c r="F160" s="3" t="n">
        <v>0</v>
      </c>
      <c r="G160" s="3" t="s">
        <v>72</v>
      </c>
      <c r="H160" s="3" t="n">
        <v>2013049033</v>
      </c>
      <c r="I160" s="3" t="n">
        <v>0</v>
      </c>
    </row>
    <row r="161" customFormat="false" ht="17.25" hidden="false" customHeight="false" outlineLevel="0" collapsed="false">
      <c r="A161" s="3" t="s">
        <v>512</v>
      </c>
      <c r="B161" s="6" t="n">
        <v>2011111026</v>
      </c>
      <c r="C161" s="3" t="n">
        <v>4</v>
      </c>
      <c r="D161" s="3" t="s">
        <v>362</v>
      </c>
      <c r="E161" s="3" t="n">
        <v>2013072027</v>
      </c>
      <c r="F161" s="3" t="n">
        <v>0</v>
      </c>
      <c r="G161" s="10" t="s">
        <v>86</v>
      </c>
      <c r="H161" s="10" t="n">
        <v>2013161056</v>
      </c>
      <c r="I161" s="3" t="n">
        <v>32</v>
      </c>
    </row>
    <row r="162" customFormat="false" ht="17.25" hidden="false" customHeight="false" outlineLevel="0" collapsed="false">
      <c r="A162" s="72" t="s">
        <v>513</v>
      </c>
      <c r="B162" s="72" t="n">
        <v>2013094013</v>
      </c>
      <c r="C162" s="3" t="n">
        <v>28</v>
      </c>
      <c r="D162" s="23" t="s">
        <v>14</v>
      </c>
      <c r="E162" s="23" t="n">
        <v>2013011030</v>
      </c>
      <c r="F162" s="3" t="n">
        <v>16</v>
      </c>
      <c r="G162" s="12" t="s">
        <v>95</v>
      </c>
      <c r="H162" s="55" t="n">
        <v>2013051045</v>
      </c>
      <c r="I162" s="3" t="n">
        <v>26</v>
      </c>
    </row>
    <row r="163" customFormat="false" ht="17.25" hidden="false" customHeight="false" outlineLevel="0" collapsed="false">
      <c r="A163" s="72" t="s">
        <v>514</v>
      </c>
      <c r="B163" s="72" t="n">
        <v>2013031032</v>
      </c>
      <c r="C163" s="3" t="n">
        <v>32</v>
      </c>
      <c r="D163" s="12" t="s">
        <v>515</v>
      </c>
      <c r="E163" s="3" t="n">
        <v>2013701065</v>
      </c>
      <c r="F163" s="3" t="n">
        <v>26</v>
      </c>
      <c r="G163" s="12" t="s">
        <v>100</v>
      </c>
      <c r="H163" s="18" t="n">
        <v>2013162049</v>
      </c>
      <c r="I163" s="3" t="n">
        <v>4</v>
      </c>
    </row>
    <row r="164" customFormat="false" ht="17.25" hidden="false" customHeight="false" outlineLevel="0" collapsed="false">
      <c r="A164" s="72" t="s">
        <v>516</v>
      </c>
      <c r="B164" s="72" t="n">
        <v>2013031033</v>
      </c>
      <c r="C164" s="3" t="n">
        <v>28</v>
      </c>
      <c r="D164" s="72" t="s">
        <v>517</v>
      </c>
      <c r="E164" s="72" t="n">
        <v>2013124051</v>
      </c>
      <c r="F164" s="3" t="n">
        <v>24</v>
      </c>
      <c r="G164" s="12" t="s">
        <v>518</v>
      </c>
      <c r="H164" s="12" t="n">
        <v>11308002</v>
      </c>
      <c r="I164" s="3" t="n">
        <v>16</v>
      </c>
    </row>
  </sheetData>
  <mergeCells count="2">
    <mergeCell ref="A1:L1"/>
    <mergeCell ref="A93:L93"/>
  </mergeCells>
  <conditionalFormatting sqref="J95:J123 G95:G164 A95:A164 D95:D135 D137:D164">
    <cfRule type="expression" priority="2" aboveAverage="0" equalAverage="0" bottom="0" percent="0" rank="0" text="" dxfId="0">
      <formula>AND(COUNTIF($A$1:$A$91,J95)&gt;1,NOT(ISBLANK(J95)))</formula>
    </cfRule>
  </conditionalFormatting>
  <conditionalFormatting sqref="D136">
    <cfRule type="expression" priority="3" aboveAverage="0" equalAverage="0" bottom="0" percent="0" rank="0" text="" dxfId="1">
      <formula>AND(COUNTIF($A$1:$A$92,D136)&gt;1,NOT(ISBLANK(D136)))</formula>
    </cfRule>
  </conditionalFormatting>
  <printOptions headings="false" gridLines="false" gridLinesSet="true" horizontalCentered="false" verticalCentered="false"/>
  <pageMargins left="0.40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87"/>
    <col collapsed="false" customWidth="true" hidden="false" outlineLevel="0" max="3" min="3" style="0" width="17.74"/>
    <col collapsed="false" customWidth="true" hidden="false" outlineLevel="0" max="4" min="4" style="0" width="18.87"/>
    <col collapsed="false" customWidth="true" hidden="false" outlineLevel="0" max="5" min="5" style="0" width="12.99"/>
  </cols>
  <sheetData>
    <row r="1" customFormat="false" ht="39.95" hidden="false" customHeight="true" outlineLevel="0" collapsed="false">
      <c r="A1" s="87" t="s">
        <v>519</v>
      </c>
      <c r="B1" s="87"/>
      <c r="C1" s="87"/>
      <c r="D1" s="87"/>
      <c r="E1" s="87"/>
    </row>
    <row r="2" customFormat="false" ht="26.1" hidden="false" customHeight="true" outlineLevel="0" collapsed="false">
      <c r="A2" s="88" t="s">
        <v>1</v>
      </c>
      <c r="B2" s="88" t="s">
        <v>2</v>
      </c>
      <c r="C2" s="89" t="s">
        <v>520</v>
      </c>
      <c r="D2" s="89" t="s">
        <v>521</v>
      </c>
      <c r="E2" s="88" t="s">
        <v>522</v>
      </c>
    </row>
    <row r="3" customFormat="false" ht="17.25" hidden="false" customHeight="false" outlineLevel="0" collapsed="false">
      <c r="A3" s="67" t="s">
        <v>368</v>
      </c>
      <c r="B3" s="31" t="s">
        <v>369</v>
      </c>
      <c r="C3" s="3" t="n">
        <v>0</v>
      </c>
      <c r="D3" s="3" t="n">
        <v>24</v>
      </c>
      <c r="E3" s="90" t="n">
        <v>24</v>
      </c>
    </row>
    <row r="4" customFormat="false" ht="17.25" hidden="false" customHeight="false" outlineLevel="0" collapsed="false">
      <c r="A4" s="3" t="s">
        <v>4</v>
      </c>
      <c r="B4" s="3" t="n">
        <v>2013094001</v>
      </c>
      <c r="C4" s="3" t="n">
        <v>8</v>
      </c>
      <c r="D4" s="3" t="n">
        <v>8</v>
      </c>
      <c r="E4" s="90" t="n">
        <v>16</v>
      </c>
    </row>
    <row r="5" customFormat="false" ht="17.25" hidden="false" customHeight="false" outlineLevel="0" collapsed="false">
      <c r="A5" s="31" t="s">
        <v>8</v>
      </c>
      <c r="B5" s="67" t="s">
        <v>375</v>
      </c>
      <c r="C5" s="3" t="n">
        <v>24</v>
      </c>
      <c r="D5" s="3" t="n">
        <v>28</v>
      </c>
      <c r="E5" s="90" t="n">
        <v>52</v>
      </c>
    </row>
    <row r="6" customFormat="false" ht="17.25" hidden="false" customHeight="false" outlineLevel="0" collapsed="false">
      <c r="A6" s="12" t="s">
        <v>379</v>
      </c>
      <c r="B6" s="12" t="n">
        <v>2012072001</v>
      </c>
      <c r="C6" s="3" t="n">
        <v>0</v>
      </c>
      <c r="D6" s="3" t="n">
        <v>32</v>
      </c>
      <c r="E6" s="90" t="n">
        <v>32</v>
      </c>
    </row>
    <row r="7" customFormat="false" ht="17.25" hidden="false" customHeight="false" outlineLevel="0" collapsed="false">
      <c r="A7" s="3" t="s">
        <v>12</v>
      </c>
      <c r="B7" s="3" t="n">
        <v>2013031001</v>
      </c>
      <c r="C7" s="3" t="n">
        <v>18</v>
      </c>
      <c r="D7" s="3" t="n">
        <v>0</v>
      </c>
      <c r="E7" s="90" t="n">
        <v>18</v>
      </c>
    </row>
    <row r="8" customFormat="false" ht="17.25" hidden="false" customHeight="false" outlineLevel="0" collapsed="false">
      <c r="A8" s="13" t="s">
        <v>16</v>
      </c>
      <c r="B8" s="3" t="n">
        <v>2013161003</v>
      </c>
      <c r="C8" s="3" t="n">
        <v>34</v>
      </c>
      <c r="D8" s="3" t="n">
        <v>0</v>
      </c>
      <c r="E8" s="90" t="n">
        <v>34</v>
      </c>
    </row>
    <row r="9" customFormat="false" ht="17.25" hidden="false" customHeight="false" outlineLevel="0" collapsed="false">
      <c r="A9" s="12" t="s">
        <v>20</v>
      </c>
      <c r="B9" s="81" t="s">
        <v>523</v>
      </c>
      <c r="C9" s="3" t="n">
        <v>20</v>
      </c>
      <c r="D9" s="3" t="n">
        <v>0</v>
      </c>
      <c r="E9" s="90" t="n">
        <v>20</v>
      </c>
    </row>
    <row r="10" customFormat="false" ht="17.25" hidden="false" customHeight="false" outlineLevel="0" collapsed="false">
      <c r="A10" s="3" t="s">
        <v>24</v>
      </c>
      <c r="B10" s="3" t="n">
        <v>2013061001</v>
      </c>
      <c r="C10" s="3" t="n">
        <v>34</v>
      </c>
      <c r="D10" s="3" t="n">
        <v>16</v>
      </c>
      <c r="E10" s="90" t="n">
        <v>50</v>
      </c>
    </row>
    <row r="11" customFormat="false" ht="17.25" hidden="false" customHeight="false" outlineLevel="0" collapsed="false">
      <c r="A11" s="10" t="s">
        <v>28</v>
      </c>
      <c r="B11" s="10" t="n">
        <v>2013026002</v>
      </c>
      <c r="C11" s="3" t="n">
        <v>28</v>
      </c>
      <c r="D11" s="3" t="n">
        <v>16</v>
      </c>
      <c r="E11" s="90" t="n">
        <v>44</v>
      </c>
    </row>
    <row r="12" customFormat="false" ht="17.25" hidden="false" customHeight="false" outlineLevel="0" collapsed="false">
      <c r="A12" s="75" t="s">
        <v>32</v>
      </c>
      <c r="B12" s="75" t="n">
        <v>2013161004</v>
      </c>
      <c r="C12" s="3" t="n">
        <v>36</v>
      </c>
      <c r="D12" s="3" t="n">
        <v>8</v>
      </c>
      <c r="E12" s="90" t="n">
        <v>44</v>
      </c>
    </row>
    <row r="13" customFormat="false" ht="17.25" hidden="false" customHeight="false" outlineLevel="0" collapsed="false">
      <c r="A13" s="10" t="s">
        <v>37</v>
      </c>
      <c r="B13" s="10" t="n">
        <v>2013161005</v>
      </c>
      <c r="C13" s="3" t="n">
        <v>22</v>
      </c>
      <c r="D13" s="3" t="n">
        <v>0</v>
      </c>
      <c r="E13" s="90" t="n">
        <v>22</v>
      </c>
    </row>
    <row r="14" customFormat="false" ht="17.25" hidden="false" customHeight="false" outlineLevel="0" collapsed="false">
      <c r="A14" s="3" t="s">
        <v>41</v>
      </c>
      <c r="B14" s="3" t="n">
        <v>2013162003</v>
      </c>
      <c r="C14" s="3" t="n">
        <v>26</v>
      </c>
      <c r="D14" s="3" t="n">
        <v>8</v>
      </c>
      <c r="E14" s="90" t="n">
        <v>34</v>
      </c>
    </row>
    <row r="15" customFormat="false" ht="17.25" hidden="false" customHeight="false" outlineLevel="0" collapsed="false">
      <c r="A15" s="12" t="s">
        <v>45</v>
      </c>
      <c r="B15" s="3" t="n">
        <v>2013030004</v>
      </c>
      <c r="C15" s="3" t="n">
        <v>64</v>
      </c>
      <c r="D15" s="3" t="n">
        <v>8</v>
      </c>
      <c r="E15" s="90" t="n">
        <v>72</v>
      </c>
    </row>
    <row r="16" customFormat="false" ht="17.25" hidden="false" customHeight="false" outlineLevel="0" collapsed="false">
      <c r="A16" s="25" t="s">
        <v>392</v>
      </c>
      <c r="B16" s="25" t="n">
        <v>2013142003</v>
      </c>
      <c r="C16" s="3" t="n">
        <v>0</v>
      </c>
      <c r="D16" s="3" t="n">
        <v>36</v>
      </c>
      <c r="E16" s="90" t="n">
        <v>36</v>
      </c>
    </row>
    <row r="17" customFormat="false" ht="17.25" hidden="false" customHeight="false" outlineLevel="0" collapsed="false">
      <c r="A17" s="25" t="s">
        <v>49</v>
      </c>
      <c r="B17" s="25" t="n">
        <v>2012124005</v>
      </c>
      <c r="C17" s="3" t="n">
        <v>22</v>
      </c>
      <c r="D17" s="3" t="n">
        <v>8</v>
      </c>
      <c r="E17" s="90" t="n">
        <v>30</v>
      </c>
    </row>
    <row r="18" customFormat="false" ht="17.25" hidden="false" customHeight="false" outlineLevel="0" collapsed="false">
      <c r="A18" s="12" t="s">
        <v>396</v>
      </c>
      <c r="B18" s="12" t="n">
        <v>11208126</v>
      </c>
      <c r="C18" s="3" t="n">
        <v>0</v>
      </c>
      <c r="D18" s="3" t="n">
        <v>16</v>
      </c>
      <c r="E18" s="90" t="n">
        <v>16</v>
      </c>
    </row>
    <row r="19" customFormat="false" ht="17.25" hidden="false" customHeight="false" outlineLevel="0" collapsed="false">
      <c r="A19" s="3" t="s">
        <v>399</v>
      </c>
      <c r="B19" s="3" t="n">
        <v>2013051001</v>
      </c>
      <c r="C19" s="3" t="n">
        <v>0</v>
      </c>
      <c r="D19" s="3" t="n">
        <v>28</v>
      </c>
      <c r="E19" s="90" t="n">
        <v>28</v>
      </c>
    </row>
    <row r="20" customFormat="false" ht="17.25" hidden="false" customHeight="false" outlineLevel="0" collapsed="false">
      <c r="A20" s="12" t="s">
        <v>401</v>
      </c>
      <c r="B20" s="12" t="n">
        <v>2012111002</v>
      </c>
      <c r="C20" s="3" t="n">
        <v>0</v>
      </c>
      <c r="D20" s="3" t="n">
        <v>32</v>
      </c>
      <c r="E20" s="90" t="n">
        <v>32</v>
      </c>
    </row>
    <row r="21" customFormat="false" ht="17.25" hidden="false" customHeight="false" outlineLevel="0" collapsed="false">
      <c r="A21" s="10" t="s">
        <v>53</v>
      </c>
      <c r="B21" s="10" t="n">
        <v>2013701007</v>
      </c>
      <c r="C21" s="3" t="n">
        <v>30</v>
      </c>
      <c r="D21" s="3" t="n">
        <v>32</v>
      </c>
      <c r="E21" s="90" t="n">
        <v>62</v>
      </c>
    </row>
    <row r="22" customFormat="false" ht="17.25" hidden="false" customHeight="false" outlineLevel="0" collapsed="false">
      <c r="A22" s="29" t="s">
        <v>57</v>
      </c>
      <c r="B22" s="29" t="n">
        <v>2013026004</v>
      </c>
      <c r="C22" s="3" t="n">
        <v>36</v>
      </c>
      <c r="D22" s="3" t="n">
        <v>0</v>
      </c>
      <c r="E22" s="90" t="n">
        <v>36</v>
      </c>
    </row>
    <row r="23" customFormat="false" ht="17.25" hidden="false" customHeight="false" outlineLevel="0" collapsed="false">
      <c r="A23" s="3" t="s">
        <v>61</v>
      </c>
      <c r="B23" s="3" t="n">
        <v>2013081006</v>
      </c>
      <c r="C23" s="3" t="n">
        <v>22</v>
      </c>
      <c r="D23" s="3" t="n">
        <v>0</v>
      </c>
      <c r="E23" s="90" t="n">
        <v>22</v>
      </c>
    </row>
    <row r="24" customFormat="false" ht="17.25" hidden="false" customHeight="false" outlineLevel="0" collapsed="false">
      <c r="A24" s="31" t="s">
        <v>65</v>
      </c>
      <c r="B24" s="31" t="n">
        <v>2013072004</v>
      </c>
      <c r="C24" s="3" t="n">
        <v>36</v>
      </c>
      <c r="D24" s="3" t="n">
        <v>4</v>
      </c>
      <c r="E24" s="90" t="n">
        <v>40</v>
      </c>
    </row>
    <row r="25" customFormat="false" ht="17.25" hidden="false" customHeight="false" outlineLevel="0" collapsed="false">
      <c r="A25" s="17" t="s">
        <v>69</v>
      </c>
      <c r="B25" s="18" t="n">
        <v>2013301007</v>
      </c>
      <c r="C25" s="3" t="n">
        <v>26</v>
      </c>
      <c r="D25" s="3" t="n">
        <v>0</v>
      </c>
      <c r="E25" s="90" t="n">
        <v>26</v>
      </c>
    </row>
    <row r="26" customFormat="false" ht="17.25" hidden="false" customHeight="false" outlineLevel="0" collapsed="false">
      <c r="A26" s="10" t="s">
        <v>73</v>
      </c>
      <c r="B26" s="10" t="n">
        <v>2013026005</v>
      </c>
      <c r="C26" s="3" t="n">
        <v>24</v>
      </c>
      <c r="D26" s="3" t="n">
        <v>0</v>
      </c>
      <c r="E26" s="90" t="n">
        <v>24</v>
      </c>
    </row>
    <row r="27" customFormat="false" ht="17.25" hidden="false" customHeight="false" outlineLevel="0" collapsed="false">
      <c r="A27" s="35" t="s">
        <v>78</v>
      </c>
      <c r="B27" s="36" t="s">
        <v>79</v>
      </c>
      <c r="C27" s="3" t="n">
        <v>36</v>
      </c>
      <c r="D27" s="3" t="n">
        <v>24</v>
      </c>
      <c r="E27" s="90" t="n">
        <v>60</v>
      </c>
    </row>
    <row r="28" customFormat="false" ht="17.25" hidden="false" customHeight="false" outlineLevel="0" collapsed="false">
      <c r="A28" s="31" t="s">
        <v>83</v>
      </c>
      <c r="B28" s="67" t="s">
        <v>410</v>
      </c>
      <c r="C28" s="3" t="n">
        <v>84</v>
      </c>
      <c r="D28" s="3" t="n">
        <v>32</v>
      </c>
      <c r="E28" s="90" t="n">
        <v>116</v>
      </c>
    </row>
    <row r="29" customFormat="false" ht="17.25" hidden="false" customHeight="false" outlineLevel="0" collapsed="false">
      <c r="A29" s="31" t="s">
        <v>87</v>
      </c>
      <c r="B29" s="91" t="n">
        <v>2013301011</v>
      </c>
      <c r="C29" s="3" t="n">
        <v>28</v>
      </c>
      <c r="D29" s="3" t="n">
        <v>0</v>
      </c>
      <c r="E29" s="90" t="n">
        <v>28</v>
      </c>
    </row>
    <row r="30" customFormat="false" ht="17.25" hidden="false" customHeight="false" outlineLevel="0" collapsed="false">
      <c r="A30" s="13" t="s">
        <v>92</v>
      </c>
      <c r="B30" s="3" t="n">
        <v>2011061008</v>
      </c>
      <c r="C30" s="3" t="n">
        <v>20</v>
      </c>
      <c r="D30" s="3" t="n">
        <v>0</v>
      </c>
      <c r="E30" s="90" t="n">
        <v>20</v>
      </c>
    </row>
    <row r="31" customFormat="false" ht="17.25" hidden="false" customHeight="false" outlineLevel="0" collapsed="false">
      <c r="A31" s="15" t="s">
        <v>96</v>
      </c>
      <c r="B31" s="15" t="n">
        <v>2013142006</v>
      </c>
      <c r="C31" s="3" t="n">
        <v>42</v>
      </c>
      <c r="D31" s="3" t="n">
        <v>32</v>
      </c>
      <c r="E31" s="90" t="n">
        <v>74</v>
      </c>
    </row>
    <row r="32" customFormat="false" ht="17.25" hidden="false" customHeight="false" outlineLevel="0" collapsed="false">
      <c r="A32" s="31" t="s">
        <v>101</v>
      </c>
      <c r="B32" s="67" t="s">
        <v>416</v>
      </c>
      <c r="C32" s="3" t="n">
        <v>32</v>
      </c>
      <c r="D32" s="3" t="n">
        <v>32</v>
      </c>
      <c r="E32" s="90" t="n">
        <v>64</v>
      </c>
    </row>
    <row r="33" customFormat="false" ht="17.25" hidden="false" customHeight="false" outlineLevel="0" collapsed="false">
      <c r="A33" s="12" t="s">
        <v>420</v>
      </c>
      <c r="B33" s="12" t="n">
        <v>2011208005</v>
      </c>
      <c r="C33" s="3" t="n">
        <v>0</v>
      </c>
      <c r="D33" s="3" t="n">
        <v>20</v>
      </c>
      <c r="E33" s="90" t="n">
        <v>20</v>
      </c>
    </row>
    <row r="34" customFormat="false" ht="17.25" hidden="false" customHeight="false" outlineLevel="0" collapsed="false">
      <c r="A34" s="17" t="s">
        <v>105</v>
      </c>
      <c r="B34" s="18" t="n">
        <v>2013026010</v>
      </c>
      <c r="C34" s="3" t="n">
        <v>22</v>
      </c>
      <c r="D34" s="3" t="n">
        <v>0</v>
      </c>
      <c r="E34" s="90" t="n">
        <v>22</v>
      </c>
    </row>
    <row r="35" customFormat="false" ht="17.25" hidden="false" customHeight="false" outlineLevel="0" collapsed="false">
      <c r="A35" s="3" t="s">
        <v>109</v>
      </c>
      <c r="B35" s="3" t="n">
        <v>2012031008</v>
      </c>
      <c r="C35" s="3" t="n">
        <v>22</v>
      </c>
      <c r="D35" s="3" t="n">
        <v>0</v>
      </c>
      <c r="E35" s="90" t="n">
        <v>22</v>
      </c>
    </row>
    <row r="36" customFormat="false" ht="17.25" hidden="false" customHeight="false" outlineLevel="0" collapsed="false">
      <c r="A36" s="25" t="s">
        <v>113</v>
      </c>
      <c r="B36" s="25" t="n">
        <v>2013142009</v>
      </c>
      <c r="C36" s="3" t="n">
        <v>26</v>
      </c>
      <c r="D36" s="3" t="n">
        <v>36</v>
      </c>
      <c r="E36" s="90" t="n">
        <v>62</v>
      </c>
    </row>
    <row r="37" customFormat="false" ht="17.25" hidden="false" customHeight="false" outlineLevel="0" collapsed="false">
      <c r="A37" s="12" t="s">
        <v>117</v>
      </c>
      <c r="B37" s="55" t="n">
        <v>2013072008</v>
      </c>
      <c r="C37" s="3" t="n">
        <v>36</v>
      </c>
      <c r="D37" s="3" t="n">
        <v>4</v>
      </c>
      <c r="E37" s="90" t="n">
        <v>40</v>
      </c>
    </row>
    <row r="38" customFormat="false" ht="17.25" hidden="false" customHeight="false" outlineLevel="0" collapsed="false">
      <c r="A38" s="3" t="s">
        <v>121</v>
      </c>
      <c r="B38" s="3" t="n">
        <v>2013094004</v>
      </c>
      <c r="C38" s="3" t="n">
        <v>16</v>
      </c>
      <c r="D38" s="3" t="n">
        <v>0</v>
      </c>
      <c r="E38" s="90" t="n">
        <v>16</v>
      </c>
    </row>
    <row r="39" customFormat="false" ht="17.25" hidden="false" customHeight="false" outlineLevel="0" collapsed="false">
      <c r="A39" s="12" t="s">
        <v>429</v>
      </c>
      <c r="B39" s="12" t="n">
        <v>2013301019</v>
      </c>
      <c r="C39" s="3" t="n">
        <v>0</v>
      </c>
      <c r="D39" s="3" t="n">
        <v>36</v>
      </c>
      <c r="E39" s="90" t="n">
        <v>36</v>
      </c>
    </row>
    <row r="40" customFormat="false" ht="17.25" hidden="false" customHeight="false" outlineLevel="0" collapsed="false">
      <c r="A40" s="31" t="s">
        <v>125</v>
      </c>
      <c r="B40" s="91" t="n">
        <v>2013161010</v>
      </c>
      <c r="C40" s="3" t="n">
        <v>32</v>
      </c>
      <c r="D40" s="3" t="n">
        <v>0</v>
      </c>
      <c r="E40" s="90" t="n">
        <v>32</v>
      </c>
    </row>
    <row r="41" customFormat="false" ht="17.25" hidden="false" customHeight="false" outlineLevel="0" collapsed="false">
      <c r="A41" s="6" t="s">
        <v>129</v>
      </c>
      <c r="B41" s="3" t="n">
        <v>2013026012</v>
      </c>
      <c r="C41" s="3" t="n">
        <v>30</v>
      </c>
      <c r="D41" s="3" t="n">
        <v>0</v>
      </c>
      <c r="E41" s="90" t="n">
        <v>30</v>
      </c>
    </row>
    <row r="42" customFormat="false" ht="17.25" hidden="false" customHeight="false" outlineLevel="0" collapsed="false">
      <c r="A42" s="19" t="s">
        <v>133</v>
      </c>
      <c r="B42" s="19" t="n">
        <v>2013061008</v>
      </c>
      <c r="C42" s="3" t="n">
        <v>34</v>
      </c>
      <c r="D42" s="3" t="n">
        <v>52</v>
      </c>
      <c r="E42" s="90" t="n">
        <v>86</v>
      </c>
    </row>
    <row r="43" customFormat="false" ht="17.25" hidden="false" customHeight="false" outlineLevel="0" collapsed="false">
      <c r="A43" s="3" t="s">
        <v>137</v>
      </c>
      <c r="B43" s="3" t="n">
        <v>2013104020</v>
      </c>
      <c r="C43" s="3" t="n">
        <v>20</v>
      </c>
      <c r="D43" s="3" t="n">
        <v>0</v>
      </c>
      <c r="E43" s="90" t="n">
        <v>20</v>
      </c>
    </row>
    <row r="44" customFormat="false" ht="17.25" hidden="false" customHeight="false" outlineLevel="0" collapsed="false">
      <c r="A44" s="10" t="s">
        <v>141</v>
      </c>
      <c r="B44" s="10" t="n">
        <v>2013101012</v>
      </c>
      <c r="C44" s="3" t="n">
        <v>20</v>
      </c>
      <c r="D44" s="3" t="n">
        <v>16</v>
      </c>
      <c r="E44" s="90" t="n">
        <v>36</v>
      </c>
    </row>
    <row r="45" customFormat="false" ht="17.25" hidden="false" customHeight="false" outlineLevel="0" collapsed="false">
      <c r="A45" s="31" t="s">
        <v>145</v>
      </c>
      <c r="B45" s="31" t="n">
        <v>2013052003</v>
      </c>
      <c r="C45" s="3" t="n">
        <v>30</v>
      </c>
      <c r="D45" s="3" t="n">
        <v>8</v>
      </c>
      <c r="E45" s="90" t="n">
        <v>38</v>
      </c>
    </row>
    <row r="46" customFormat="false" ht="17.25" hidden="false" customHeight="false" outlineLevel="0" collapsed="false">
      <c r="A46" s="25" t="s">
        <v>150</v>
      </c>
      <c r="B46" s="25" t="n">
        <v>2013026013</v>
      </c>
      <c r="C46" s="3" t="n">
        <v>32</v>
      </c>
      <c r="D46" s="3" t="n">
        <v>20</v>
      </c>
      <c r="E46" s="90" t="n">
        <v>52</v>
      </c>
    </row>
    <row r="47" customFormat="false" ht="17.25" hidden="false" customHeight="false" outlineLevel="0" collapsed="false">
      <c r="A47" s="49" t="s">
        <v>154</v>
      </c>
      <c r="B47" s="50" t="n">
        <v>2013061009</v>
      </c>
      <c r="C47" s="3" t="n">
        <v>4</v>
      </c>
      <c r="D47" s="3" t="n">
        <v>0</v>
      </c>
      <c r="E47" s="90" t="n">
        <v>4</v>
      </c>
    </row>
    <row r="48" customFormat="false" ht="17.25" hidden="false" customHeight="false" outlineLevel="0" collapsed="false">
      <c r="A48" s="12" t="s">
        <v>158</v>
      </c>
      <c r="B48" s="49" t="n">
        <v>2013161012</v>
      </c>
      <c r="C48" s="3" t="n">
        <v>56</v>
      </c>
      <c r="D48" s="3" t="n">
        <v>8</v>
      </c>
      <c r="E48" s="90" t="n">
        <v>64</v>
      </c>
    </row>
    <row r="49" customFormat="false" ht="17.25" hidden="false" customHeight="false" outlineLevel="0" collapsed="false">
      <c r="A49" s="12" t="s">
        <v>437</v>
      </c>
      <c r="B49" s="3" t="n">
        <v>2012026016</v>
      </c>
      <c r="C49" s="3" t="n">
        <v>0</v>
      </c>
      <c r="D49" s="3" t="n">
        <v>26</v>
      </c>
      <c r="E49" s="90" t="n">
        <v>26</v>
      </c>
    </row>
    <row r="50" customFormat="false" ht="17.25" hidden="false" customHeight="false" outlineLevel="0" collapsed="false">
      <c r="A50" s="10" t="s">
        <v>162</v>
      </c>
      <c r="B50" s="10" t="n">
        <v>2013101013</v>
      </c>
      <c r="C50" s="3" t="n">
        <v>26</v>
      </c>
      <c r="D50" s="3" t="n">
        <v>8</v>
      </c>
      <c r="E50" s="90" t="n">
        <v>34</v>
      </c>
    </row>
    <row r="51" customFormat="false" ht="17.25" hidden="false" customHeight="false" outlineLevel="0" collapsed="false">
      <c r="A51" s="31" t="s">
        <v>442</v>
      </c>
      <c r="B51" s="67" t="s">
        <v>443</v>
      </c>
      <c r="C51" s="3" t="n">
        <v>0</v>
      </c>
      <c r="D51" s="3" t="n">
        <v>28</v>
      </c>
      <c r="E51" s="90" t="n">
        <v>28</v>
      </c>
    </row>
    <row r="52" customFormat="false" ht="17.25" hidden="false" customHeight="false" outlineLevel="0" collapsed="false">
      <c r="A52" s="31" t="s">
        <v>444</v>
      </c>
      <c r="B52" s="67" t="s">
        <v>445</v>
      </c>
      <c r="C52" s="3" t="n">
        <v>0</v>
      </c>
      <c r="D52" s="3" t="n">
        <v>32</v>
      </c>
      <c r="E52" s="90" t="n">
        <v>32</v>
      </c>
    </row>
    <row r="53" customFormat="false" ht="17.25" hidden="false" customHeight="false" outlineLevel="0" collapsed="false">
      <c r="A53" s="3" t="s">
        <v>166</v>
      </c>
      <c r="B53" s="3" t="n">
        <v>2013094006</v>
      </c>
      <c r="C53" s="3" t="n">
        <v>16</v>
      </c>
      <c r="D53" s="3" t="n">
        <v>16</v>
      </c>
      <c r="E53" s="90" t="n">
        <v>32</v>
      </c>
    </row>
    <row r="54" customFormat="false" ht="17.25" hidden="false" customHeight="false" outlineLevel="0" collapsed="false">
      <c r="A54" s="31" t="s">
        <v>170</v>
      </c>
      <c r="B54" s="67" t="s">
        <v>450</v>
      </c>
      <c r="C54" s="3" t="n">
        <v>36</v>
      </c>
      <c r="D54" s="3" t="n">
        <v>24</v>
      </c>
      <c r="E54" s="90" t="n">
        <v>60</v>
      </c>
    </row>
    <row r="55" customFormat="false" ht="17.25" hidden="false" customHeight="false" outlineLevel="0" collapsed="false">
      <c r="A55" s="3" t="s">
        <v>176</v>
      </c>
      <c r="B55" s="3" t="n">
        <v>2012012006</v>
      </c>
      <c r="C55" s="3" t="n">
        <v>20</v>
      </c>
      <c r="D55" s="3" t="n">
        <v>0</v>
      </c>
      <c r="E55" s="90" t="n">
        <v>20</v>
      </c>
    </row>
    <row r="56" customFormat="false" ht="17.25" hidden="false" customHeight="false" outlineLevel="0" collapsed="false">
      <c r="A56" s="13" t="s">
        <v>180</v>
      </c>
      <c r="B56" s="20" t="n">
        <v>2013161014</v>
      </c>
      <c r="C56" s="3" t="n">
        <v>22</v>
      </c>
      <c r="D56" s="3" t="n">
        <v>0</v>
      </c>
      <c r="E56" s="90" t="n">
        <v>22</v>
      </c>
    </row>
    <row r="57" customFormat="false" ht="17.25" hidden="false" customHeight="false" outlineLevel="0" collapsed="false">
      <c r="A57" s="3" t="s">
        <v>184</v>
      </c>
      <c r="B57" s="3" t="n">
        <v>2013401026</v>
      </c>
      <c r="C57" s="3" t="n">
        <v>32</v>
      </c>
      <c r="D57" s="3" t="n">
        <v>0</v>
      </c>
      <c r="E57" s="90" t="n">
        <v>32</v>
      </c>
    </row>
    <row r="58" customFormat="false" ht="17.25" hidden="false" customHeight="false" outlineLevel="0" collapsed="false">
      <c r="A58" s="25" t="s">
        <v>188</v>
      </c>
      <c r="B58" s="25" t="n">
        <v>2012124019</v>
      </c>
      <c r="C58" s="3" t="n">
        <v>36</v>
      </c>
      <c r="D58" s="3" t="n">
        <v>4</v>
      </c>
      <c r="E58" s="90" t="n">
        <v>40</v>
      </c>
    </row>
    <row r="59" customFormat="false" ht="17.25" hidden="false" customHeight="false" outlineLevel="0" collapsed="false">
      <c r="A59" s="3" t="s">
        <v>192</v>
      </c>
      <c r="B59" s="3" t="n">
        <v>2013026017</v>
      </c>
      <c r="C59" s="3" t="n">
        <v>28</v>
      </c>
      <c r="D59" s="3" t="n">
        <v>0</v>
      </c>
      <c r="E59" s="90" t="n">
        <v>28</v>
      </c>
    </row>
    <row r="60" customFormat="false" ht="17.25" hidden="false" customHeight="false" outlineLevel="0" collapsed="false">
      <c r="A60" s="12" t="s">
        <v>454</v>
      </c>
      <c r="B60" s="3" t="n">
        <v>2010163012</v>
      </c>
      <c r="C60" s="3" t="n">
        <v>0</v>
      </c>
      <c r="D60" s="3" t="n">
        <v>26</v>
      </c>
      <c r="E60" s="90" t="n">
        <v>26</v>
      </c>
    </row>
    <row r="61" customFormat="false" ht="17.25" hidden="false" customHeight="false" outlineLevel="0" collapsed="false">
      <c r="A61" s="31" t="s">
        <v>196</v>
      </c>
      <c r="B61" s="67" t="s">
        <v>455</v>
      </c>
      <c r="C61" s="3" t="n">
        <v>32</v>
      </c>
      <c r="D61" s="3" t="n">
        <v>24</v>
      </c>
      <c r="E61" s="90" t="n">
        <v>56</v>
      </c>
    </row>
    <row r="62" customFormat="false" ht="17.25" hidden="false" customHeight="false" outlineLevel="0" collapsed="false">
      <c r="A62" s="12" t="s">
        <v>200</v>
      </c>
      <c r="B62" s="3" t="n">
        <v>2010163012</v>
      </c>
      <c r="C62" s="3" t="n">
        <v>40</v>
      </c>
      <c r="D62" s="3" t="n">
        <v>4</v>
      </c>
      <c r="E62" s="90" t="n">
        <v>44</v>
      </c>
    </row>
    <row r="63" customFormat="false" ht="17.25" hidden="false" customHeight="false" outlineLevel="0" collapsed="false">
      <c r="A63" s="12" t="s">
        <v>204</v>
      </c>
      <c r="B63" s="12" t="n">
        <v>2012124020</v>
      </c>
      <c r="C63" s="3" t="n">
        <v>40</v>
      </c>
      <c r="D63" s="3" t="n">
        <v>0</v>
      </c>
      <c r="E63" s="90" t="n">
        <v>40</v>
      </c>
    </row>
    <row r="64" customFormat="false" ht="17.25" hidden="false" customHeight="false" outlineLevel="0" collapsed="false">
      <c r="A64" s="57" t="s">
        <v>208</v>
      </c>
      <c r="B64" s="92" t="n">
        <v>2013061012</v>
      </c>
      <c r="C64" s="3" t="n">
        <v>38</v>
      </c>
      <c r="D64" s="3" t="n">
        <v>32</v>
      </c>
      <c r="E64" s="90" t="n">
        <v>70</v>
      </c>
    </row>
    <row r="65" customFormat="false" ht="17.25" hidden="false" customHeight="false" outlineLevel="0" collapsed="false">
      <c r="A65" s="12" t="s">
        <v>459</v>
      </c>
      <c r="B65" s="3" t="n">
        <v>2013124016</v>
      </c>
      <c r="C65" s="3" t="n">
        <v>0</v>
      </c>
      <c r="D65" s="3" t="n">
        <v>24</v>
      </c>
      <c r="E65" s="90" t="n">
        <v>24</v>
      </c>
    </row>
    <row r="66" customFormat="false" ht="17.25" hidden="false" customHeight="false" outlineLevel="0" collapsed="false">
      <c r="A66" s="31" t="s">
        <v>213</v>
      </c>
      <c r="B66" s="31" t="n">
        <v>2013111019</v>
      </c>
      <c r="C66" s="3" t="n">
        <v>20</v>
      </c>
      <c r="D66" s="3" t="n">
        <v>8</v>
      </c>
      <c r="E66" s="90" t="n">
        <v>28</v>
      </c>
    </row>
    <row r="67" customFormat="false" ht="17.25" hidden="false" customHeight="false" outlineLevel="0" collapsed="false">
      <c r="A67" s="3" t="s">
        <v>217</v>
      </c>
      <c r="B67" s="3" t="n">
        <v>2013111020</v>
      </c>
      <c r="C67" s="3" t="n">
        <v>14</v>
      </c>
      <c r="D67" s="3" t="n">
        <v>0</v>
      </c>
      <c r="E67" s="90" t="n">
        <v>14</v>
      </c>
    </row>
    <row r="68" customFormat="false" ht="17.25" hidden="false" customHeight="false" outlineLevel="0" collapsed="false">
      <c r="A68" s="3" t="s">
        <v>221</v>
      </c>
      <c r="B68" s="3" t="n">
        <v>2013026021</v>
      </c>
      <c r="C68" s="3" t="n">
        <v>22</v>
      </c>
      <c r="D68" s="3" t="n">
        <v>28</v>
      </c>
      <c r="E68" s="90" t="n">
        <v>50</v>
      </c>
    </row>
    <row r="69" customFormat="false" ht="17.25" hidden="false" customHeight="false" outlineLevel="0" collapsed="false">
      <c r="A69" s="3" t="s">
        <v>225</v>
      </c>
      <c r="B69" s="3" t="n">
        <v>2013401157</v>
      </c>
      <c r="C69" s="3" t="n">
        <v>16</v>
      </c>
      <c r="D69" s="3" t="n">
        <v>0</v>
      </c>
      <c r="E69" s="90" t="n">
        <v>16</v>
      </c>
    </row>
    <row r="70" customFormat="false" ht="17.25" hidden="false" customHeight="false" outlineLevel="0" collapsed="false">
      <c r="A70" s="17" t="s">
        <v>230</v>
      </c>
      <c r="B70" s="18" t="n">
        <v>2013011009</v>
      </c>
      <c r="C70" s="3" t="n">
        <v>24</v>
      </c>
      <c r="D70" s="3" t="n">
        <v>0</v>
      </c>
      <c r="E70" s="90" t="n">
        <v>24</v>
      </c>
    </row>
    <row r="71" customFormat="false" ht="17.25" hidden="false" customHeight="false" outlineLevel="0" collapsed="false">
      <c r="A71" s="10" t="s">
        <v>234</v>
      </c>
      <c r="B71" s="10" t="n">
        <v>2013161016</v>
      </c>
      <c r="C71" s="3" t="n">
        <v>2</v>
      </c>
      <c r="D71" s="3" t="n">
        <v>0</v>
      </c>
      <c r="E71" s="90" t="n">
        <v>2</v>
      </c>
    </row>
    <row r="72" customFormat="false" ht="17.25" hidden="false" customHeight="false" outlineLevel="0" collapsed="false">
      <c r="A72" s="10" t="s">
        <v>238</v>
      </c>
      <c r="B72" s="10" t="n">
        <v>2013162014</v>
      </c>
      <c r="C72" s="3" t="n">
        <v>26</v>
      </c>
      <c r="D72" s="3" t="n">
        <v>0</v>
      </c>
      <c r="E72" s="90" t="n">
        <v>26</v>
      </c>
    </row>
    <row r="73" customFormat="false" ht="17.25" hidden="false" customHeight="false" outlineLevel="0" collapsed="false">
      <c r="A73" s="3" t="s">
        <v>242</v>
      </c>
      <c r="B73" s="3" t="n">
        <v>201306013</v>
      </c>
      <c r="C73" s="3" t="n">
        <v>14</v>
      </c>
      <c r="D73" s="3" t="n">
        <v>0</v>
      </c>
      <c r="E73" s="90" t="n">
        <v>14</v>
      </c>
    </row>
    <row r="74" customFormat="false" ht="17.25" hidden="false" customHeight="false" outlineLevel="0" collapsed="false">
      <c r="A74" s="25" t="s">
        <v>463</v>
      </c>
      <c r="B74" s="25" t="n">
        <v>2013124018</v>
      </c>
      <c r="C74" s="3" t="n">
        <v>0</v>
      </c>
      <c r="D74" s="3" t="n">
        <v>24</v>
      </c>
      <c r="E74" s="90" t="n">
        <v>24</v>
      </c>
    </row>
    <row r="75" customFormat="false" ht="17.25" hidden="false" customHeight="false" outlineLevel="0" collapsed="false">
      <c r="A75" s="15" t="s">
        <v>246</v>
      </c>
      <c r="B75" s="15" t="n">
        <v>201171038</v>
      </c>
      <c r="C75" s="3" t="n">
        <v>16</v>
      </c>
      <c r="D75" s="3" t="n">
        <v>0</v>
      </c>
      <c r="E75" s="90" t="n">
        <v>16</v>
      </c>
    </row>
    <row r="76" customFormat="false" ht="17.25" hidden="false" customHeight="false" outlineLevel="0" collapsed="false">
      <c r="A76" s="12" t="s">
        <v>250</v>
      </c>
      <c r="B76" s="21" t="n">
        <v>2012111013</v>
      </c>
      <c r="C76" s="3" t="n">
        <v>64</v>
      </c>
      <c r="D76" s="3" t="n">
        <v>32</v>
      </c>
      <c r="E76" s="90" t="n">
        <v>96</v>
      </c>
    </row>
    <row r="77" customFormat="false" ht="17.25" hidden="false" customHeight="false" outlineLevel="0" collapsed="false">
      <c r="A77" s="12" t="s">
        <v>469</v>
      </c>
      <c r="B77" s="12" t="n">
        <v>2013101015</v>
      </c>
      <c r="C77" s="3" t="n">
        <v>0</v>
      </c>
      <c r="D77" s="3" t="n">
        <v>28</v>
      </c>
      <c r="E77" s="90" t="n">
        <v>28</v>
      </c>
    </row>
    <row r="78" customFormat="false" ht="17.25" hidden="false" customHeight="false" outlineLevel="0" collapsed="false">
      <c r="A78" s="12" t="s">
        <v>472</v>
      </c>
      <c r="B78" s="3" t="n">
        <v>2012111015</v>
      </c>
      <c r="C78" s="3" t="n">
        <v>0</v>
      </c>
      <c r="D78" s="3" t="n">
        <v>4</v>
      </c>
      <c r="E78" s="90" t="n">
        <v>4</v>
      </c>
    </row>
    <row r="79" customFormat="false" ht="17.25" hidden="false" customHeight="false" outlineLevel="0" collapsed="false">
      <c r="A79" s="31" t="s">
        <v>255</v>
      </c>
      <c r="B79" s="67" t="s">
        <v>473</v>
      </c>
      <c r="C79" s="3" t="n">
        <v>36</v>
      </c>
      <c r="D79" s="3" t="n">
        <v>32</v>
      </c>
      <c r="E79" s="90" t="n">
        <v>68</v>
      </c>
    </row>
    <row r="80" customFormat="false" ht="17.25" hidden="false" customHeight="false" outlineLevel="0" collapsed="false">
      <c r="A80" s="3" t="s">
        <v>259</v>
      </c>
      <c r="B80" s="3" t="n">
        <v>2013301033</v>
      </c>
      <c r="C80" s="3" t="n">
        <v>36</v>
      </c>
      <c r="D80" s="3" t="n">
        <v>24</v>
      </c>
      <c r="E80" s="90" t="n">
        <v>60</v>
      </c>
    </row>
    <row r="81" customFormat="false" ht="17.25" hidden="false" customHeight="false" outlineLevel="0" collapsed="false">
      <c r="A81" s="28" t="s">
        <v>263</v>
      </c>
      <c r="B81" s="3" t="n">
        <v>2013141014</v>
      </c>
      <c r="C81" s="3" t="n">
        <v>16</v>
      </c>
      <c r="D81" s="3" t="n">
        <v>0</v>
      </c>
      <c r="E81" s="90" t="n">
        <v>16</v>
      </c>
    </row>
    <row r="82" customFormat="false" ht="17.25" hidden="false" customHeight="false" outlineLevel="0" collapsed="false">
      <c r="A82" s="57" t="s">
        <v>267</v>
      </c>
      <c r="B82" s="57" t="n">
        <v>2012401032</v>
      </c>
      <c r="C82" s="3" t="n">
        <v>0</v>
      </c>
      <c r="D82" s="3" t="n">
        <v>0</v>
      </c>
      <c r="E82" s="90" t="n">
        <v>0</v>
      </c>
    </row>
    <row r="83" customFormat="false" ht="17.25" hidden="false" customHeight="false" outlineLevel="0" collapsed="false">
      <c r="A83" s="31" t="s">
        <v>271</v>
      </c>
      <c r="B83" s="67" t="s">
        <v>476</v>
      </c>
      <c r="C83" s="3" t="n">
        <v>32</v>
      </c>
      <c r="D83" s="3" t="n">
        <v>24</v>
      </c>
      <c r="E83" s="90" t="n">
        <v>56</v>
      </c>
    </row>
    <row r="84" customFormat="false" ht="17.25" hidden="false" customHeight="false" outlineLevel="0" collapsed="false">
      <c r="A84" s="12" t="s">
        <v>479</v>
      </c>
      <c r="B84" s="12" t="n">
        <v>11203003</v>
      </c>
      <c r="C84" s="3" t="n">
        <v>0</v>
      </c>
      <c r="D84" s="3" t="n">
        <v>12</v>
      </c>
      <c r="E84" s="90" t="n">
        <v>12</v>
      </c>
    </row>
    <row r="85" customFormat="false" ht="17.25" hidden="false" customHeight="false" outlineLevel="0" collapsed="false">
      <c r="A85" s="31" t="s">
        <v>483</v>
      </c>
      <c r="B85" s="67" t="s">
        <v>484</v>
      </c>
      <c r="C85" s="3" t="n">
        <v>0</v>
      </c>
      <c r="D85" s="3" t="n">
        <v>16</v>
      </c>
      <c r="E85" s="90" t="n">
        <v>16</v>
      </c>
    </row>
    <row r="86" customFormat="false" ht="17.25" hidden="false" customHeight="false" outlineLevel="0" collapsed="false">
      <c r="A86" s="17" t="s">
        <v>275</v>
      </c>
      <c r="B86" s="18" t="n">
        <v>2013401036</v>
      </c>
      <c r="C86" s="3" t="n">
        <v>34</v>
      </c>
      <c r="D86" s="3" t="n">
        <v>0</v>
      </c>
      <c r="E86" s="90" t="n">
        <v>34</v>
      </c>
    </row>
    <row r="87" customFormat="false" ht="17.25" hidden="false" customHeight="false" outlineLevel="0" collapsed="false">
      <c r="A87" s="12" t="s">
        <v>488</v>
      </c>
      <c r="B87" s="3" t="n">
        <v>2011012002</v>
      </c>
      <c r="C87" s="3" t="n">
        <v>0</v>
      </c>
      <c r="D87" s="3" t="n">
        <v>26</v>
      </c>
      <c r="E87" s="90" t="n">
        <v>26</v>
      </c>
    </row>
    <row r="88" customFormat="false" ht="17.25" hidden="false" customHeight="false" outlineLevel="0" collapsed="false">
      <c r="A88" s="3" t="s">
        <v>279</v>
      </c>
      <c r="B88" s="3" t="n">
        <v>2013051011</v>
      </c>
      <c r="C88" s="3" t="n">
        <v>22</v>
      </c>
      <c r="D88" s="3" t="n">
        <v>4</v>
      </c>
      <c r="E88" s="90" t="n">
        <v>26</v>
      </c>
    </row>
    <row r="89" customFormat="false" ht="17.25" hidden="false" customHeight="false" outlineLevel="0" collapsed="false">
      <c r="A89" s="12" t="s">
        <v>491</v>
      </c>
      <c r="B89" s="12" t="n">
        <v>2013101017</v>
      </c>
      <c r="C89" s="3" t="n">
        <v>0</v>
      </c>
      <c r="D89" s="3" t="n">
        <v>16</v>
      </c>
      <c r="E89" s="90" t="n">
        <v>16</v>
      </c>
    </row>
    <row r="90" customFormat="false" ht="17.25" hidden="false" customHeight="false" outlineLevel="0" collapsed="false">
      <c r="A90" s="79" t="s">
        <v>283</v>
      </c>
      <c r="B90" s="80" t="n">
        <v>2013101018</v>
      </c>
      <c r="C90" s="3" t="n">
        <v>36</v>
      </c>
      <c r="D90" s="3" t="n">
        <v>28</v>
      </c>
      <c r="E90" s="90" t="n">
        <v>64</v>
      </c>
    </row>
    <row r="91" customFormat="false" ht="17.25" hidden="false" customHeight="false" outlineLevel="0" collapsed="false">
      <c r="A91" s="31" t="s">
        <v>496</v>
      </c>
      <c r="B91" s="67" t="s">
        <v>497</v>
      </c>
      <c r="C91" s="3" t="n">
        <v>0</v>
      </c>
      <c r="D91" s="3" t="n">
        <v>8</v>
      </c>
      <c r="E91" s="90" t="n">
        <v>8</v>
      </c>
    </row>
    <row r="92" customFormat="false" ht="17.25" hidden="false" customHeight="false" outlineLevel="0" collapsed="false">
      <c r="A92" s="31" t="s">
        <v>287</v>
      </c>
      <c r="B92" s="55" t="n">
        <v>2013301037</v>
      </c>
      <c r="C92" s="3" t="n">
        <v>32</v>
      </c>
      <c r="D92" s="3" t="n">
        <v>0</v>
      </c>
      <c r="E92" s="90" t="n">
        <v>32</v>
      </c>
    </row>
    <row r="93" customFormat="false" ht="17.25" hidden="false" customHeight="false" outlineLevel="0" collapsed="false">
      <c r="A93" s="12" t="s">
        <v>499</v>
      </c>
      <c r="B93" s="12" t="n">
        <v>2013701024</v>
      </c>
      <c r="C93" s="3" t="n">
        <v>0</v>
      </c>
      <c r="D93" s="3" t="n">
        <v>36</v>
      </c>
      <c r="E93" s="90" t="n">
        <v>36</v>
      </c>
    </row>
    <row r="94" customFormat="false" ht="17.25" hidden="false" customHeight="false" outlineLevel="0" collapsed="false">
      <c r="A94" s="31" t="s">
        <v>291</v>
      </c>
      <c r="B94" s="31" t="n">
        <v>2012124030</v>
      </c>
      <c r="C94" s="3" t="n">
        <v>36</v>
      </c>
      <c r="D94" s="3" t="n">
        <v>20</v>
      </c>
      <c r="E94" s="90" t="n">
        <v>56</v>
      </c>
    </row>
    <row r="95" customFormat="false" ht="17.25" hidden="false" customHeight="false" outlineLevel="0" collapsed="false">
      <c r="A95" s="3" t="s">
        <v>295</v>
      </c>
      <c r="B95" s="3" t="n">
        <v>2013142015</v>
      </c>
      <c r="C95" s="3" t="n">
        <v>18</v>
      </c>
      <c r="D95" s="3" t="n">
        <v>0</v>
      </c>
      <c r="E95" s="90" t="n">
        <v>18</v>
      </c>
    </row>
    <row r="96" customFormat="false" ht="17.25" hidden="false" customHeight="false" outlineLevel="0" collapsed="false">
      <c r="A96" s="31" t="s">
        <v>299</v>
      </c>
      <c r="B96" s="67" t="s">
        <v>503</v>
      </c>
      <c r="C96" s="3" t="n">
        <v>16</v>
      </c>
      <c r="D96" s="3" t="n">
        <v>36</v>
      </c>
      <c r="E96" s="90" t="n">
        <v>52</v>
      </c>
    </row>
    <row r="97" customFormat="false" ht="17.25" hidden="false" customHeight="false" outlineLevel="0" collapsed="false">
      <c r="A97" s="17" t="s">
        <v>303</v>
      </c>
      <c r="B97" s="18" t="n">
        <v>2013301040</v>
      </c>
      <c r="C97" s="3" t="n">
        <v>22</v>
      </c>
      <c r="D97" s="3" t="n">
        <v>0</v>
      </c>
      <c r="E97" s="90" t="n">
        <v>22</v>
      </c>
    </row>
    <row r="98" customFormat="false" ht="17.25" hidden="false" customHeight="false" outlineLevel="0" collapsed="false">
      <c r="A98" s="3" t="s">
        <v>307</v>
      </c>
      <c r="B98" s="3" t="n">
        <v>2013081016</v>
      </c>
      <c r="C98" s="3" t="n">
        <v>20</v>
      </c>
      <c r="D98" s="3" t="n">
        <v>0</v>
      </c>
      <c r="E98" s="90" t="n">
        <v>20</v>
      </c>
    </row>
    <row r="99" customFormat="false" ht="17.25" hidden="false" customHeight="false" outlineLevel="0" collapsed="false">
      <c r="A99" s="3" t="s">
        <v>311</v>
      </c>
      <c r="B99" s="53" t="n">
        <v>2011142015</v>
      </c>
      <c r="C99" s="3" t="n">
        <v>28</v>
      </c>
      <c r="D99" s="3" t="n">
        <v>0</v>
      </c>
      <c r="E99" s="90" t="n">
        <v>28</v>
      </c>
    </row>
    <row r="100" customFormat="false" ht="17.25" hidden="false" customHeight="false" outlineLevel="0" collapsed="false">
      <c r="A100" s="25" t="s">
        <v>315</v>
      </c>
      <c r="B100" s="66" t="n">
        <v>2012141021</v>
      </c>
      <c r="C100" s="3" t="n">
        <v>18</v>
      </c>
      <c r="D100" s="3" t="n">
        <v>0</v>
      </c>
      <c r="E100" s="90" t="n">
        <v>18</v>
      </c>
    </row>
    <row r="101" customFormat="false" ht="17.25" hidden="false" customHeight="false" outlineLevel="0" collapsed="false">
      <c r="A101" s="3" t="s">
        <v>319</v>
      </c>
      <c r="B101" s="3" t="n">
        <v>2013061017</v>
      </c>
      <c r="C101" s="3" t="n">
        <v>6</v>
      </c>
      <c r="D101" s="3" t="n">
        <v>0</v>
      </c>
      <c r="E101" s="90" t="n">
        <v>6</v>
      </c>
    </row>
    <row r="102" customFormat="false" ht="17.25" hidden="false" customHeight="false" outlineLevel="0" collapsed="false">
      <c r="A102" s="31" t="s">
        <v>323</v>
      </c>
      <c r="B102" s="67" t="s">
        <v>324</v>
      </c>
      <c r="C102" s="3" t="n">
        <v>46</v>
      </c>
      <c r="D102" s="3" t="n">
        <v>8</v>
      </c>
      <c r="E102" s="90" t="n">
        <v>54</v>
      </c>
    </row>
    <row r="103" customFormat="false" ht="17.25" hidden="false" customHeight="false" outlineLevel="0" collapsed="false">
      <c r="A103" s="17" t="s">
        <v>328</v>
      </c>
      <c r="B103" s="18" t="n">
        <v>2011026011</v>
      </c>
      <c r="C103" s="3" t="n">
        <v>18</v>
      </c>
      <c r="D103" s="3" t="n">
        <v>0</v>
      </c>
      <c r="E103" s="90" t="n">
        <v>18</v>
      </c>
    </row>
    <row r="104" customFormat="false" ht="17.25" hidden="false" customHeight="false" outlineLevel="0" collapsed="false">
      <c r="A104" s="10" t="s">
        <v>332</v>
      </c>
      <c r="B104" s="10" t="n">
        <v>2013031026</v>
      </c>
      <c r="C104" s="3" t="n">
        <v>36</v>
      </c>
      <c r="D104" s="3" t="n">
        <v>28</v>
      </c>
      <c r="E104" s="90" t="n">
        <v>64</v>
      </c>
    </row>
    <row r="105" customFormat="false" ht="17.25" hidden="false" customHeight="false" outlineLevel="0" collapsed="false">
      <c r="A105" s="31" t="s">
        <v>336</v>
      </c>
      <c r="B105" s="91" t="n">
        <v>2013301042</v>
      </c>
      <c r="C105" s="3" t="n">
        <v>32</v>
      </c>
      <c r="D105" s="3" t="n">
        <v>0</v>
      </c>
      <c r="E105" s="90" t="n">
        <v>32</v>
      </c>
    </row>
    <row r="106" customFormat="false" ht="17.25" hidden="false" customHeight="false" outlineLevel="0" collapsed="false">
      <c r="A106" s="3" t="s">
        <v>340</v>
      </c>
      <c r="B106" s="3" t="n">
        <v>2013401047</v>
      </c>
      <c r="C106" s="3" t="n">
        <v>34</v>
      </c>
      <c r="D106" s="3" t="n">
        <v>0</v>
      </c>
      <c r="E106" s="90" t="n">
        <v>34</v>
      </c>
    </row>
    <row r="107" customFormat="false" ht="17.25" hidden="false" customHeight="false" outlineLevel="0" collapsed="false">
      <c r="A107" s="28" t="s">
        <v>344</v>
      </c>
      <c r="B107" s="20" t="n">
        <v>2013301022</v>
      </c>
      <c r="C107" s="3" t="n">
        <v>4</v>
      </c>
      <c r="D107" s="3" t="n">
        <v>0</v>
      </c>
      <c r="E107" s="90" t="n">
        <v>4</v>
      </c>
    </row>
    <row r="108" customFormat="false" ht="17.25" hidden="false" customHeight="false" outlineLevel="0" collapsed="false">
      <c r="A108" s="31" t="s">
        <v>349</v>
      </c>
      <c r="B108" s="91" t="n">
        <v>2013094011</v>
      </c>
      <c r="C108" s="3" t="n">
        <v>34</v>
      </c>
      <c r="D108" s="3" t="n">
        <v>0</v>
      </c>
      <c r="E108" s="90" t="n">
        <v>34</v>
      </c>
    </row>
    <row r="109" customFormat="false" ht="17.25" hidden="false" customHeight="false" outlineLevel="0" collapsed="false">
      <c r="A109" s="12" t="s">
        <v>507</v>
      </c>
      <c r="B109" s="3" t="n">
        <v>2013031029</v>
      </c>
      <c r="C109" s="3" t="n">
        <v>0</v>
      </c>
      <c r="D109" s="3" t="n">
        <v>16</v>
      </c>
      <c r="E109" s="90" t="n">
        <v>16</v>
      </c>
    </row>
    <row r="110" customFormat="false" ht="17.25" hidden="false" customHeight="false" outlineLevel="0" collapsed="false">
      <c r="A110" s="15" t="s">
        <v>352</v>
      </c>
      <c r="B110" s="15" t="n">
        <v>2013301046</v>
      </c>
      <c r="C110" s="3" t="n">
        <v>8</v>
      </c>
      <c r="D110" s="3" t="n">
        <v>0</v>
      </c>
      <c r="E110" s="90" t="n">
        <v>8</v>
      </c>
    </row>
    <row r="111" customFormat="false" ht="17.25" hidden="false" customHeight="false" outlineLevel="0" collapsed="false">
      <c r="A111" s="60" t="s">
        <v>355</v>
      </c>
      <c r="B111" s="60" t="n">
        <v>2012052025</v>
      </c>
      <c r="C111" s="3" t="n">
        <v>24</v>
      </c>
      <c r="D111" s="3" t="n">
        <v>24</v>
      </c>
      <c r="E111" s="90" t="n">
        <v>48</v>
      </c>
    </row>
    <row r="112" customFormat="false" ht="17.25" hidden="false" customHeight="false" outlineLevel="0" collapsed="false">
      <c r="A112" s="12" t="s">
        <v>511</v>
      </c>
      <c r="B112" s="3" t="n">
        <v>2012061013</v>
      </c>
      <c r="C112" s="3" t="n">
        <v>0</v>
      </c>
      <c r="D112" s="3" t="n">
        <v>26</v>
      </c>
      <c r="E112" s="90" t="n">
        <v>26</v>
      </c>
    </row>
    <row r="113" customFormat="false" ht="17.25" hidden="false" customHeight="false" outlineLevel="0" collapsed="false">
      <c r="A113" s="3" t="s">
        <v>512</v>
      </c>
      <c r="B113" s="6" t="n">
        <v>2011111026</v>
      </c>
      <c r="C113" s="3" t="n">
        <v>0</v>
      </c>
      <c r="D113" s="3" t="n">
        <v>4</v>
      </c>
      <c r="E113" s="90" t="n">
        <v>4</v>
      </c>
    </row>
    <row r="114" customFormat="false" ht="17.25" hidden="false" customHeight="false" outlineLevel="0" collapsed="false">
      <c r="A114" s="10" t="s">
        <v>358</v>
      </c>
      <c r="B114" s="10" t="n">
        <v>2013750018</v>
      </c>
      <c r="C114" s="3" t="n">
        <v>24</v>
      </c>
      <c r="D114" s="3" t="n">
        <v>0</v>
      </c>
      <c r="E114" s="90" t="n">
        <v>24</v>
      </c>
    </row>
    <row r="115" customFormat="false" ht="17.25" hidden="false" customHeight="false" outlineLevel="0" collapsed="false">
      <c r="A115" s="3" t="s">
        <v>361</v>
      </c>
      <c r="B115" s="3" t="n">
        <v>2013701036</v>
      </c>
      <c r="C115" s="3" t="n">
        <v>8</v>
      </c>
      <c r="D115" s="3" t="n">
        <v>0</v>
      </c>
      <c r="E115" s="90" t="n">
        <v>8</v>
      </c>
    </row>
    <row r="116" customFormat="false" ht="17.25" hidden="false" customHeight="false" outlineLevel="0" collapsed="false">
      <c r="A116" s="12" t="s">
        <v>364</v>
      </c>
      <c r="B116" s="12" t="n">
        <v>2012124034</v>
      </c>
      <c r="C116" s="3" t="n">
        <v>40</v>
      </c>
      <c r="D116" s="3" t="n">
        <v>0</v>
      </c>
      <c r="E116" s="90" t="n">
        <v>40</v>
      </c>
    </row>
    <row r="117" customFormat="false" ht="17.25" hidden="false" customHeight="false" outlineLevel="0" collapsed="false">
      <c r="A117" s="12" t="s">
        <v>513</v>
      </c>
      <c r="B117" s="12" t="n">
        <v>2013094013</v>
      </c>
      <c r="C117" s="3" t="n">
        <v>0</v>
      </c>
      <c r="D117" s="3" t="n">
        <v>28</v>
      </c>
      <c r="E117" s="90" t="n">
        <v>28</v>
      </c>
    </row>
    <row r="118" customFormat="false" ht="17.25" hidden="false" customHeight="false" outlineLevel="0" collapsed="false">
      <c r="A118" s="12" t="s">
        <v>514</v>
      </c>
      <c r="B118" s="12" t="n">
        <v>2013031032</v>
      </c>
      <c r="C118" s="3" t="n">
        <v>0</v>
      </c>
      <c r="D118" s="3" t="n">
        <v>32</v>
      </c>
      <c r="E118" s="90" t="n">
        <v>32</v>
      </c>
    </row>
    <row r="119" customFormat="false" ht="17.25" hidden="false" customHeight="false" outlineLevel="0" collapsed="false">
      <c r="A119" s="12" t="s">
        <v>516</v>
      </c>
      <c r="B119" s="12" t="n">
        <v>2013031033</v>
      </c>
      <c r="C119" s="3" t="n">
        <v>0</v>
      </c>
      <c r="D119" s="3" t="n">
        <v>28</v>
      </c>
      <c r="E119" s="90" t="n">
        <v>28</v>
      </c>
    </row>
    <row r="120" customFormat="false" ht="17.25" hidden="false" customHeight="false" outlineLevel="0" collapsed="false">
      <c r="A120" s="12" t="s">
        <v>370</v>
      </c>
      <c r="B120" s="12" t="n">
        <v>2013111030</v>
      </c>
      <c r="C120" s="3" t="n">
        <v>0</v>
      </c>
      <c r="D120" s="3" t="n">
        <v>36</v>
      </c>
      <c r="E120" s="90" t="n">
        <v>36</v>
      </c>
    </row>
    <row r="121" customFormat="false" ht="17.25" hidden="false" customHeight="false" outlineLevel="0" collapsed="false">
      <c r="A121" s="25" t="s">
        <v>371</v>
      </c>
      <c r="B121" s="25" t="n">
        <v>2013142017</v>
      </c>
      <c r="C121" s="3" t="n">
        <v>0</v>
      </c>
      <c r="D121" s="3" t="n">
        <v>36</v>
      </c>
      <c r="E121" s="90" t="n">
        <v>36</v>
      </c>
    </row>
    <row r="122" customFormat="false" ht="17.25" hidden="false" customHeight="false" outlineLevel="0" collapsed="false">
      <c r="A122" s="68" t="s">
        <v>5</v>
      </c>
      <c r="B122" s="68" t="n">
        <v>2012142011</v>
      </c>
      <c r="C122" s="3" t="n">
        <v>24</v>
      </c>
      <c r="D122" s="3" t="n">
        <v>4</v>
      </c>
      <c r="E122" s="90" t="n">
        <v>28</v>
      </c>
    </row>
    <row r="123" customFormat="false" ht="17.25" hidden="false" customHeight="false" outlineLevel="0" collapsed="false">
      <c r="A123" s="12" t="s">
        <v>380</v>
      </c>
      <c r="B123" s="3" t="n">
        <v>2012072023</v>
      </c>
      <c r="C123" s="3" t="n">
        <v>0</v>
      </c>
      <c r="D123" s="3" t="n">
        <v>24</v>
      </c>
      <c r="E123" s="90" t="n">
        <v>24</v>
      </c>
    </row>
    <row r="124" customFormat="false" ht="17.25" hidden="false" customHeight="false" outlineLevel="0" collapsed="false">
      <c r="A124" s="3" t="s">
        <v>9</v>
      </c>
      <c r="B124" s="3" t="n">
        <v>2013401058</v>
      </c>
      <c r="C124" s="3" t="n">
        <v>36</v>
      </c>
      <c r="D124" s="3" t="n">
        <v>36</v>
      </c>
      <c r="E124" s="90" t="n">
        <v>72</v>
      </c>
    </row>
    <row r="125" customFormat="false" ht="17.25" hidden="false" customHeight="false" outlineLevel="0" collapsed="false">
      <c r="A125" s="12" t="s">
        <v>13</v>
      </c>
      <c r="B125" s="12" t="n">
        <v>2013026029</v>
      </c>
      <c r="C125" s="3" t="n">
        <v>20</v>
      </c>
      <c r="D125" s="3" t="n">
        <v>0</v>
      </c>
      <c r="E125" s="90" t="n">
        <v>20</v>
      </c>
    </row>
    <row r="126" customFormat="false" ht="17.25" hidden="false" customHeight="false" outlineLevel="0" collapsed="false">
      <c r="A126" s="12" t="s">
        <v>383</v>
      </c>
      <c r="B126" s="12" t="n">
        <v>2013701041</v>
      </c>
      <c r="C126" s="3" t="n">
        <v>0</v>
      </c>
      <c r="D126" s="3" t="n">
        <v>32</v>
      </c>
      <c r="E126" s="90" t="n">
        <v>32</v>
      </c>
    </row>
    <row r="127" customFormat="false" ht="17.25" hidden="false" customHeight="false" outlineLevel="0" collapsed="false">
      <c r="A127" s="3" t="s">
        <v>17</v>
      </c>
      <c r="B127" s="25" t="n">
        <v>2012051017</v>
      </c>
      <c r="C127" s="3" t="n">
        <v>32</v>
      </c>
      <c r="D127" s="3" t="n">
        <v>0</v>
      </c>
      <c r="E127" s="90" t="n">
        <v>32</v>
      </c>
    </row>
    <row r="128" customFormat="false" ht="17.25" hidden="false" customHeight="false" outlineLevel="0" collapsed="false">
      <c r="A128" s="31" t="s">
        <v>385</v>
      </c>
      <c r="B128" s="67" t="s">
        <v>386</v>
      </c>
      <c r="C128" s="3" t="n">
        <v>0</v>
      </c>
      <c r="D128" s="3" t="n">
        <v>4</v>
      </c>
      <c r="E128" s="90" t="n">
        <v>4</v>
      </c>
    </row>
    <row r="129" customFormat="false" ht="17.25" hidden="false" customHeight="false" outlineLevel="0" collapsed="false">
      <c r="A129" s="10" t="s">
        <v>21</v>
      </c>
      <c r="B129" s="10" t="n">
        <v>2013026030</v>
      </c>
      <c r="C129" s="3" t="n">
        <v>30</v>
      </c>
      <c r="D129" s="3" t="n">
        <v>0</v>
      </c>
      <c r="E129" s="90" t="n">
        <v>30</v>
      </c>
    </row>
    <row r="130" customFormat="false" ht="17.25" hidden="false" customHeight="false" outlineLevel="0" collapsed="false">
      <c r="A130" s="19" t="s">
        <v>25</v>
      </c>
      <c r="B130" s="19" t="n">
        <v>2012124040</v>
      </c>
      <c r="C130" s="3" t="n">
        <v>60</v>
      </c>
      <c r="D130" s="3" t="n">
        <v>28</v>
      </c>
      <c r="E130" s="90" t="n">
        <v>88</v>
      </c>
    </row>
    <row r="131" customFormat="false" ht="17.25" hidden="false" customHeight="false" outlineLevel="0" collapsed="false">
      <c r="A131" s="12" t="s">
        <v>389</v>
      </c>
      <c r="B131" s="12" t="n">
        <v>2013011014</v>
      </c>
      <c r="C131" s="3" t="n">
        <v>0</v>
      </c>
      <c r="D131" s="3" t="n">
        <v>32</v>
      </c>
      <c r="E131" s="90" t="n">
        <v>32</v>
      </c>
    </row>
    <row r="132" customFormat="false" ht="17.25" hidden="false" customHeight="false" outlineLevel="0" collapsed="false">
      <c r="A132" s="12" t="s">
        <v>29</v>
      </c>
      <c r="B132" s="3" t="n">
        <v>2013142019</v>
      </c>
      <c r="C132" s="3" t="n">
        <v>58</v>
      </c>
      <c r="D132" s="3" t="n">
        <v>8</v>
      </c>
      <c r="E132" s="90" t="n">
        <v>66</v>
      </c>
    </row>
    <row r="133" customFormat="false" ht="17.25" hidden="false" customHeight="false" outlineLevel="0" collapsed="false">
      <c r="A133" s="25" t="s">
        <v>33</v>
      </c>
      <c r="B133" s="25" t="n">
        <v>2012141026</v>
      </c>
      <c r="C133" s="3" t="n">
        <v>24</v>
      </c>
      <c r="D133" s="3" t="n">
        <v>4</v>
      </c>
      <c r="E133" s="90" t="n">
        <v>28</v>
      </c>
    </row>
    <row r="134" customFormat="false" ht="17.25" hidden="false" customHeight="false" outlineLevel="0" collapsed="false">
      <c r="A134" s="12" t="s">
        <v>397</v>
      </c>
      <c r="B134" s="12" t="n">
        <v>2013401061</v>
      </c>
      <c r="C134" s="3" t="n">
        <v>0</v>
      </c>
      <c r="D134" s="3" t="n">
        <v>32</v>
      </c>
      <c r="E134" s="90" t="n">
        <v>32</v>
      </c>
    </row>
    <row r="135" customFormat="false" ht="17.25" hidden="false" customHeight="false" outlineLevel="0" collapsed="false">
      <c r="A135" s="12" t="s">
        <v>38</v>
      </c>
      <c r="B135" s="27" t="n">
        <v>2012051020</v>
      </c>
      <c r="C135" s="3" t="n">
        <v>44</v>
      </c>
      <c r="D135" s="3" t="n">
        <v>4</v>
      </c>
      <c r="E135" s="90" t="n">
        <v>48</v>
      </c>
    </row>
    <row r="136" customFormat="false" ht="17.25" hidden="false" customHeight="false" outlineLevel="0" collapsed="false">
      <c r="A136" s="12" t="s">
        <v>42</v>
      </c>
      <c r="B136" s="30" t="n">
        <v>2012011019</v>
      </c>
      <c r="C136" s="3" t="n">
        <v>96</v>
      </c>
      <c r="D136" s="3" t="n">
        <v>56</v>
      </c>
      <c r="E136" s="90" t="n">
        <v>152</v>
      </c>
    </row>
    <row r="137" customFormat="false" ht="17.25" hidden="false" customHeight="false" outlineLevel="0" collapsed="false">
      <c r="A137" s="25" t="s">
        <v>403</v>
      </c>
      <c r="B137" s="25" t="n">
        <v>2013124032</v>
      </c>
      <c r="C137" s="3" t="n">
        <v>0</v>
      </c>
      <c r="D137" s="3" t="n">
        <v>28</v>
      </c>
      <c r="E137" s="90" t="n">
        <v>28</v>
      </c>
    </row>
    <row r="138" customFormat="false" ht="17.25" hidden="false" customHeight="false" outlineLevel="0" collapsed="false">
      <c r="A138" s="21" t="s">
        <v>406</v>
      </c>
      <c r="B138" s="21" t="n">
        <v>2013124033</v>
      </c>
      <c r="C138" s="3" t="n">
        <v>0</v>
      </c>
      <c r="D138" s="3" t="n">
        <v>36</v>
      </c>
      <c r="E138" s="90" t="n">
        <v>36</v>
      </c>
    </row>
    <row r="139" customFormat="false" ht="17.25" hidden="false" customHeight="false" outlineLevel="0" collapsed="false">
      <c r="A139" s="3" t="s">
        <v>46</v>
      </c>
      <c r="B139" s="3" t="n">
        <v>201309418</v>
      </c>
      <c r="C139" s="3" t="n">
        <v>26</v>
      </c>
      <c r="D139" s="3" t="n">
        <v>0</v>
      </c>
      <c r="E139" s="90" t="n">
        <v>26</v>
      </c>
    </row>
    <row r="140" customFormat="false" ht="17.25" hidden="false" customHeight="false" outlineLevel="0" collapsed="false">
      <c r="A140" s="3" t="s">
        <v>50</v>
      </c>
      <c r="B140" s="3" t="n">
        <v>2011026016</v>
      </c>
      <c r="C140" s="3" t="n">
        <v>8</v>
      </c>
      <c r="D140" s="3" t="n">
        <v>0</v>
      </c>
      <c r="E140" s="90" t="n">
        <v>8</v>
      </c>
    </row>
    <row r="141" customFormat="false" ht="17.25" hidden="false" customHeight="false" outlineLevel="0" collapsed="false">
      <c r="A141" s="3" t="s">
        <v>54</v>
      </c>
      <c r="B141" s="3" t="n">
        <v>2013301053</v>
      </c>
      <c r="C141" s="3" t="n">
        <v>24</v>
      </c>
      <c r="D141" s="3" t="n">
        <v>0</v>
      </c>
      <c r="E141" s="90" t="n">
        <v>24</v>
      </c>
    </row>
    <row r="142" customFormat="false" ht="17.25" hidden="false" customHeight="false" outlineLevel="0" collapsed="false">
      <c r="A142" s="3" t="s">
        <v>58</v>
      </c>
      <c r="B142" s="3" t="n">
        <v>2013026032</v>
      </c>
      <c r="C142" s="3" t="n">
        <v>36</v>
      </c>
      <c r="D142" s="3" t="n">
        <v>28</v>
      </c>
      <c r="E142" s="90" t="n">
        <v>64</v>
      </c>
    </row>
    <row r="143" customFormat="false" ht="17.25" hidden="false" customHeight="false" outlineLevel="0" collapsed="false">
      <c r="A143" s="31" t="s">
        <v>62</v>
      </c>
      <c r="B143" s="67" t="s">
        <v>411</v>
      </c>
      <c r="C143" s="3" t="n">
        <v>32</v>
      </c>
      <c r="D143" s="3" t="n">
        <v>20</v>
      </c>
      <c r="E143" s="90" t="n">
        <v>52</v>
      </c>
    </row>
    <row r="144" customFormat="false" ht="17.25" hidden="false" customHeight="false" outlineLevel="0" collapsed="false">
      <c r="A144" s="17" t="s">
        <v>66</v>
      </c>
      <c r="B144" s="18" t="n">
        <v>2013052007</v>
      </c>
      <c r="C144" s="3" t="n">
        <v>32</v>
      </c>
      <c r="D144" s="3" t="n">
        <v>0</v>
      </c>
      <c r="E144" s="90" t="n">
        <v>32</v>
      </c>
    </row>
    <row r="145" customFormat="false" ht="17.25" hidden="false" customHeight="false" outlineLevel="0" collapsed="false">
      <c r="A145" s="12" t="s">
        <v>413</v>
      </c>
      <c r="B145" s="12" t="n">
        <v>2013072023</v>
      </c>
      <c r="C145" s="3" t="n">
        <v>0</v>
      </c>
      <c r="D145" s="3" t="n">
        <v>28</v>
      </c>
      <c r="E145" s="90" t="n">
        <v>28</v>
      </c>
    </row>
    <row r="146" customFormat="false" ht="17.25" hidden="false" customHeight="false" outlineLevel="0" collapsed="false">
      <c r="A146" s="31" t="s">
        <v>70</v>
      </c>
      <c r="B146" s="67" t="s">
        <v>417</v>
      </c>
      <c r="C146" s="3" t="n">
        <v>44</v>
      </c>
      <c r="D146" s="3" t="n">
        <v>32</v>
      </c>
      <c r="E146" s="90" t="n">
        <v>76</v>
      </c>
    </row>
    <row r="147" customFormat="false" ht="17.25" hidden="false" customHeight="false" outlineLevel="0" collapsed="false">
      <c r="A147" s="15" t="s">
        <v>74</v>
      </c>
      <c r="B147" s="34" t="s">
        <v>75</v>
      </c>
      <c r="C147" s="3" t="n">
        <v>26</v>
      </c>
      <c r="D147" s="3" t="n">
        <v>0</v>
      </c>
      <c r="E147" s="90" t="n">
        <v>26</v>
      </c>
    </row>
    <row r="148" customFormat="false" ht="17.25" hidden="false" customHeight="false" outlineLevel="0" collapsed="false">
      <c r="A148" s="37" t="s">
        <v>80</v>
      </c>
      <c r="B148" s="3" t="n">
        <v>2012301047</v>
      </c>
      <c r="C148" s="3" t="n">
        <v>14</v>
      </c>
      <c r="D148" s="3" t="n">
        <v>0</v>
      </c>
      <c r="E148" s="90" t="n">
        <v>14</v>
      </c>
    </row>
    <row r="149" customFormat="false" ht="17.25" hidden="false" customHeight="false" outlineLevel="0" collapsed="false">
      <c r="A149" s="41" t="s">
        <v>84</v>
      </c>
      <c r="B149" s="3" t="n">
        <v>2013124037</v>
      </c>
      <c r="C149" s="3" t="n">
        <v>16</v>
      </c>
      <c r="D149" s="3" t="n">
        <v>0</v>
      </c>
      <c r="E149" s="90" t="n">
        <v>16</v>
      </c>
    </row>
    <row r="150" customFormat="false" ht="17.25" hidden="false" customHeight="false" outlineLevel="0" collapsed="false">
      <c r="A150" s="28" t="s">
        <v>88</v>
      </c>
      <c r="B150" s="42" t="n">
        <v>2012770011</v>
      </c>
      <c r="C150" s="3" t="n">
        <v>24</v>
      </c>
      <c r="D150" s="3" t="n">
        <v>0</v>
      </c>
      <c r="E150" s="90" t="n">
        <v>24</v>
      </c>
    </row>
    <row r="151" customFormat="false" ht="17.25" hidden="false" customHeight="false" outlineLevel="0" collapsed="false">
      <c r="A151" s="12" t="s">
        <v>421</v>
      </c>
      <c r="B151" s="12" t="n">
        <v>2013142021</v>
      </c>
      <c r="C151" s="3" t="n">
        <v>0</v>
      </c>
      <c r="D151" s="3" t="n">
        <v>24</v>
      </c>
      <c r="E151" s="90" t="n">
        <v>24</v>
      </c>
    </row>
    <row r="152" customFormat="false" ht="17.25" hidden="false" customHeight="false" outlineLevel="0" collapsed="false">
      <c r="A152" s="12" t="s">
        <v>423</v>
      </c>
      <c r="B152" s="12" t="n">
        <v>11308077</v>
      </c>
      <c r="C152" s="3" t="n">
        <v>0</v>
      </c>
      <c r="D152" s="3" t="n">
        <v>16</v>
      </c>
      <c r="E152" s="90" t="n">
        <v>16</v>
      </c>
    </row>
    <row r="153" customFormat="false" ht="17.25" hidden="false" customHeight="false" outlineLevel="0" collapsed="false">
      <c r="A153" s="12" t="s">
        <v>425</v>
      </c>
      <c r="B153" s="12" t="n">
        <v>2013026033</v>
      </c>
      <c r="C153" s="3" t="n">
        <v>0</v>
      </c>
      <c r="D153" s="3" t="n">
        <v>32</v>
      </c>
      <c r="E153" s="90" t="n">
        <v>32</v>
      </c>
    </row>
    <row r="154" customFormat="false" ht="17.25" hidden="false" customHeight="false" outlineLevel="0" collapsed="false">
      <c r="A154" s="12" t="s">
        <v>430</v>
      </c>
      <c r="B154" s="12" t="n">
        <v>2013101027</v>
      </c>
      <c r="C154" s="3" t="n">
        <v>0</v>
      </c>
      <c r="D154" s="3" t="n">
        <v>28</v>
      </c>
      <c r="E154" s="90" t="n">
        <v>28</v>
      </c>
    </row>
    <row r="155" customFormat="false" ht="17.25" hidden="false" customHeight="false" outlineLevel="0" collapsed="false">
      <c r="A155" s="75" t="s">
        <v>93</v>
      </c>
      <c r="B155" s="75" t="n">
        <v>2013301061</v>
      </c>
      <c r="C155" s="3" t="n">
        <v>36</v>
      </c>
      <c r="D155" s="3" t="n">
        <v>24</v>
      </c>
      <c r="E155" s="90" t="n">
        <v>60</v>
      </c>
    </row>
    <row r="156" customFormat="false" ht="17.25" hidden="false" customHeight="false" outlineLevel="0" collapsed="false">
      <c r="A156" s="31" t="s">
        <v>97</v>
      </c>
      <c r="B156" s="67" t="s">
        <v>98</v>
      </c>
      <c r="C156" s="3" t="n">
        <v>8</v>
      </c>
      <c r="D156" s="3" t="n">
        <v>0</v>
      </c>
      <c r="E156" s="90" t="n">
        <v>8</v>
      </c>
    </row>
    <row r="157" customFormat="false" ht="17.25" hidden="false" customHeight="false" outlineLevel="0" collapsed="false">
      <c r="A157" s="3" t="s">
        <v>102</v>
      </c>
      <c r="B157" s="3" t="n">
        <v>2013031038</v>
      </c>
      <c r="C157" s="3" t="n">
        <v>52</v>
      </c>
      <c r="D157" s="3" t="n">
        <v>8</v>
      </c>
      <c r="E157" s="90" t="n">
        <v>60</v>
      </c>
    </row>
    <row r="158" customFormat="false" ht="17.25" hidden="false" customHeight="false" outlineLevel="0" collapsed="false">
      <c r="A158" s="45" t="s">
        <v>106</v>
      </c>
      <c r="B158" s="45" t="n">
        <v>2013161032</v>
      </c>
      <c r="C158" s="3" t="n">
        <v>32</v>
      </c>
      <c r="D158" s="3" t="n">
        <v>0</v>
      </c>
      <c r="E158" s="90" t="n">
        <v>32</v>
      </c>
    </row>
    <row r="159" customFormat="false" ht="17.25" hidden="false" customHeight="false" outlineLevel="0" collapsed="false">
      <c r="A159" s="12" t="s">
        <v>432</v>
      </c>
      <c r="B159" s="3" t="n">
        <v>2012142015</v>
      </c>
      <c r="C159" s="3" t="n">
        <v>0</v>
      </c>
      <c r="D159" s="3" t="n">
        <v>26</v>
      </c>
      <c r="E159" s="90" t="n">
        <v>26</v>
      </c>
    </row>
    <row r="160" customFormat="false" ht="17.25" hidden="false" customHeight="false" outlineLevel="0" collapsed="false">
      <c r="A160" s="3" t="s">
        <v>110</v>
      </c>
      <c r="B160" s="3" t="n">
        <v>2013701048</v>
      </c>
      <c r="C160" s="3" t="n">
        <v>4</v>
      </c>
      <c r="D160" s="3" t="n">
        <v>0</v>
      </c>
      <c r="E160" s="90" t="n">
        <v>4</v>
      </c>
    </row>
    <row r="161" customFormat="false" ht="17.25" hidden="false" customHeight="false" outlineLevel="0" collapsed="false">
      <c r="A161" s="3" t="s">
        <v>114</v>
      </c>
      <c r="B161" s="15" t="n">
        <v>2013401069</v>
      </c>
      <c r="C161" s="3" t="n">
        <v>22</v>
      </c>
      <c r="D161" s="3" t="n">
        <v>0</v>
      </c>
      <c r="E161" s="90" t="n">
        <v>22</v>
      </c>
    </row>
    <row r="162" customFormat="false" ht="17.25" hidden="false" customHeight="false" outlineLevel="0" collapsed="false">
      <c r="A162" s="31" t="s">
        <v>118</v>
      </c>
      <c r="B162" s="67" t="s">
        <v>434</v>
      </c>
      <c r="C162" s="3" t="n">
        <v>38</v>
      </c>
      <c r="D162" s="3" t="n">
        <v>20</v>
      </c>
      <c r="E162" s="90" t="n">
        <v>58</v>
      </c>
    </row>
    <row r="163" customFormat="false" ht="17.25" hidden="false" customHeight="false" outlineLevel="0" collapsed="false">
      <c r="A163" s="12" t="s">
        <v>122</v>
      </c>
      <c r="B163" s="12" t="n">
        <v>2012124049</v>
      </c>
      <c r="C163" s="3" t="n">
        <v>40</v>
      </c>
      <c r="D163" s="3" t="n">
        <v>0</v>
      </c>
      <c r="E163" s="90" t="n">
        <v>40</v>
      </c>
    </row>
    <row r="164" customFormat="false" ht="17.25" hidden="false" customHeight="false" outlineLevel="0" collapsed="false">
      <c r="A164" s="46" t="s">
        <v>126</v>
      </c>
      <c r="B164" s="47" t="n">
        <v>2012026037</v>
      </c>
      <c r="C164" s="3" t="n">
        <v>4</v>
      </c>
      <c r="D164" s="3" t="n">
        <v>0</v>
      </c>
      <c r="E164" s="90" t="n">
        <v>4</v>
      </c>
    </row>
    <row r="165" customFormat="false" ht="17.25" hidden="false" customHeight="false" outlineLevel="0" collapsed="false">
      <c r="A165" s="10" t="s">
        <v>130</v>
      </c>
      <c r="B165" s="10" t="n">
        <v>2013161035</v>
      </c>
      <c r="C165" s="3" t="n">
        <v>32</v>
      </c>
      <c r="D165" s="3" t="n">
        <v>0</v>
      </c>
      <c r="E165" s="90" t="n">
        <v>32</v>
      </c>
    </row>
    <row r="166" customFormat="false" ht="17.25" hidden="false" customHeight="false" outlineLevel="0" collapsed="false">
      <c r="A166" s="77" t="s">
        <v>134</v>
      </c>
      <c r="B166" s="77" t="n">
        <v>2013081022</v>
      </c>
      <c r="C166" s="3" t="n">
        <v>30</v>
      </c>
      <c r="D166" s="3" t="n">
        <v>0</v>
      </c>
      <c r="E166" s="90" t="n">
        <v>30</v>
      </c>
    </row>
    <row r="167" customFormat="false" ht="17.25" hidden="false" customHeight="false" outlineLevel="0" collapsed="false">
      <c r="A167" s="12" t="s">
        <v>439</v>
      </c>
      <c r="B167" s="3" t="n">
        <v>2013052011</v>
      </c>
      <c r="C167" s="3" t="n">
        <v>0</v>
      </c>
      <c r="D167" s="3" t="n">
        <v>24</v>
      </c>
      <c r="E167" s="90" t="n">
        <v>24</v>
      </c>
    </row>
    <row r="168" customFormat="false" ht="17.25" hidden="false" customHeight="false" outlineLevel="0" collapsed="false">
      <c r="A168" s="17" t="s">
        <v>138</v>
      </c>
      <c r="B168" s="18" t="n">
        <v>2013701051</v>
      </c>
      <c r="C168" s="3" t="n">
        <v>30</v>
      </c>
      <c r="D168" s="3" t="n">
        <v>0</v>
      </c>
      <c r="E168" s="90" t="n">
        <v>30</v>
      </c>
    </row>
    <row r="169" customFormat="false" ht="17.25" hidden="false" customHeight="false" outlineLevel="0" collapsed="false">
      <c r="A169" s="13" t="s">
        <v>142</v>
      </c>
      <c r="B169" s="3" t="n">
        <v>2013051021</v>
      </c>
      <c r="C169" s="3" t="n">
        <v>26</v>
      </c>
      <c r="D169" s="3" t="n">
        <v>0</v>
      </c>
      <c r="E169" s="90" t="n">
        <v>26</v>
      </c>
    </row>
    <row r="170" customFormat="false" ht="17.25" hidden="false" customHeight="false" outlineLevel="0" collapsed="false">
      <c r="A170" s="10" t="s">
        <v>146</v>
      </c>
      <c r="B170" s="10" t="n">
        <v>2013161036</v>
      </c>
      <c r="C170" s="3" t="n">
        <v>28</v>
      </c>
      <c r="D170" s="3" t="n">
        <v>0</v>
      </c>
      <c r="E170" s="90" t="n">
        <v>28</v>
      </c>
    </row>
    <row r="171" customFormat="false" ht="17.25" hidden="false" customHeight="false" outlineLevel="0" collapsed="false">
      <c r="A171" s="21" t="s">
        <v>151</v>
      </c>
      <c r="B171" s="21" t="n">
        <v>2011301060</v>
      </c>
      <c r="C171" s="3" t="n">
        <v>4</v>
      </c>
      <c r="D171" s="3" t="n">
        <v>0</v>
      </c>
      <c r="E171" s="90" t="n">
        <v>4</v>
      </c>
    </row>
    <row r="172" customFormat="false" ht="17.25" hidden="false" customHeight="false" outlineLevel="0" collapsed="false">
      <c r="A172" s="3" t="s">
        <v>155</v>
      </c>
      <c r="B172" s="3" t="n">
        <v>2012301059</v>
      </c>
      <c r="C172" s="3" t="n">
        <v>12</v>
      </c>
      <c r="D172" s="3" t="n">
        <v>16</v>
      </c>
      <c r="E172" s="90" t="n">
        <v>28</v>
      </c>
    </row>
    <row r="173" customFormat="false" ht="17.25" hidden="false" customHeight="false" outlineLevel="0" collapsed="false">
      <c r="A173" s="12" t="s">
        <v>159</v>
      </c>
      <c r="B173" s="12" t="n">
        <v>2012101027</v>
      </c>
      <c r="C173" s="3" t="n">
        <v>68</v>
      </c>
      <c r="D173" s="3" t="n">
        <v>0</v>
      </c>
      <c r="E173" s="90" t="n">
        <v>68</v>
      </c>
    </row>
    <row r="174" customFormat="false" ht="17.25" hidden="false" customHeight="false" outlineLevel="0" collapsed="false">
      <c r="A174" s="3" t="s">
        <v>163</v>
      </c>
      <c r="B174" s="3" t="n">
        <v>2013094021</v>
      </c>
      <c r="C174" s="3" t="n">
        <v>30</v>
      </c>
      <c r="D174" s="3" t="n">
        <v>20</v>
      </c>
      <c r="E174" s="90" t="n">
        <v>50</v>
      </c>
    </row>
    <row r="175" customFormat="false" ht="17.25" hidden="false" customHeight="false" outlineLevel="0" collapsed="false">
      <c r="A175" s="12" t="s">
        <v>167</v>
      </c>
      <c r="B175" s="27" t="n">
        <v>2012094016</v>
      </c>
      <c r="C175" s="3" t="n">
        <v>40</v>
      </c>
      <c r="D175" s="3" t="n">
        <v>0</v>
      </c>
      <c r="E175" s="90" t="n">
        <v>40</v>
      </c>
    </row>
    <row r="176" customFormat="false" ht="17.25" hidden="false" customHeight="false" outlineLevel="0" collapsed="false">
      <c r="A176" s="3" t="s">
        <v>171</v>
      </c>
      <c r="B176" s="3" t="n">
        <v>2013052012</v>
      </c>
      <c r="C176" s="3" t="n">
        <v>4</v>
      </c>
      <c r="D176" s="3" t="n">
        <v>0</v>
      </c>
      <c r="E176" s="90" t="n">
        <v>4</v>
      </c>
    </row>
    <row r="177" customFormat="false" ht="17.25" hidden="false" customHeight="false" outlineLevel="0" collapsed="false">
      <c r="A177" s="6" t="s">
        <v>177</v>
      </c>
      <c r="B177" s="6" t="n">
        <v>2013701055</v>
      </c>
      <c r="C177" s="3" t="n">
        <v>8</v>
      </c>
      <c r="D177" s="3" t="n">
        <v>50</v>
      </c>
      <c r="E177" s="90" t="n">
        <v>58</v>
      </c>
    </row>
    <row r="178" customFormat="false" ht="17.25" hidden="false" customHeight="false" outlineLevel="0" collapsed="false">
      <c r="A178" s="25" t="s">
        <v>451</v>
      </c>
      <c r="B178" s="25" t="n">
        <v>2013141033</v>
      </c>
      <c r="C178" s="3" t="n">
        <v>0</v>
      </c>
      <c r="D178" s="3" t="n">
        <v>28</v>
      </c>
      <c r="E178" s="90" t="n">
        <v>28</v>
      </c>
    </row>
    <row r="179" customFormat="false" ht="17.25" hidden="false" customHeight="false" outlineLevel="0" collapsed="false">
      <c r="A179" s="25" t="s">
        <v>181</v>
      </c>
      <c r="B179" s="25" t="n">
        <v>2013011022</v>
      </c>
      <c r="C179" s="3" t="n">
        <v>4</v>
      </c>
      <c r="D179" s="3" t="n">
        <v>32</v>
      </c>
      <c r="E179" s="90" t="n">
        <v>36</v>
      </c>
    </row>
    <row r="180" customFormat="false" ht="17.25" hidden="false" customHeight="false" outlineLevel="0" collapsed="false">
      <c r="A180" s="3" t="s">
        <v>185</v>
      </c>
      <c r="B180" s="3" t="n">
        <v>2013401075</v>
      </c>
      <c r="C180" s="3" t="n">
        <v>20</v>
      </c>
      <c r="D180" s="3" t="n">
        <v>8</v>
      </c>
      <c r="E180" s="90" t="n">
        <v>28</v>
      </c>
    </row>
    <row r="181" customFormat="false" ht="17.25" hidden="false" customHeight="false" outlineLevel="0" collapsed="false">
      <c r="A181" s="13" t="s">
        <v>189</v>
      </c>
      <c r="B181" s="3" t="n">
        <v>2013750012</v>
      </c>
      <c r="C181" s="3" t="n">
        <v>12</v>
      </c>
      <c r="D181" s="3" t="n">
        <v>0</v>
      </c>
      <c r="E181" s="90" t="n">
        <v>12</v>
      </c>
    </row>
    <row r="182" customFormat="false" ht="17.25" hidden="false" customHeight="false" outlineLevel="0" collapsed="false">
      <c r="A182" s="12" t="s">
        <v>456</v>
      </c>
      <c r="B182" s="3" t="n">
        <v>2011072030</v>
      </c>
      <c r="C182" s="3" t="n">
        <v>0</v>
      </c>
      <c r="D182" s="3" t="n">
        <v>28</v>
      </c>
      <c r="E182" s="90" t="n">
        <v>28</v>
      </c>
    </row>
    <row r="183" customFormat="false" ht="17.25" hidden="false" customHeight="false" outlineLevel="0" collapsed="false">
      <c r="A183" s="12" t="s">
        <v>458</v>
      </c>
      <c r="B183" s="12" t="n">
        <v>2013081025</v>
      </c>
      <c r="C183" s="3" t="n">
        <v>16</v>
      </c>
      <c r="D183" s="3" t="n">
        <v>32</v>
      </c>
      <c r="E183" s="90" t="n">
        <v>48</v>
      </c>
    </row>
    <row r="184" customFormat="false" ht="17.25" hidden="false" customHeight="false" outlineLevel="0" collapsed="false">
      <c r="A184" s="3" t="s">
        <v>197</v>
      </c>
      <c r="B184" s="3" t="n">
        <v>2013124043</v>
      </c>
      <c r="C184" s="3" t="n">
        <v>34</v>
      </c>
      <c r="D184" s="3" t="n">
        <v>24</v>
      </c>
      <c r="E184" s="90" t="n">
        <v>58</v>
      </c>
    </row>
    <row r="185" customFormat="false" ht="17.25" hidden="false" customHeight="false" outlineLevel="0" collapsed="false">
      <c r="A185" s="53" t="s">
        <v>201</v>
      </c>
      <c r="B185" s="53" t="n">
        <v>2012081029</v>
      </c>
      <c r="C185" s="3" t="n">
        <v>12</v>
      </c>
      <c r="D185" s="3" t="n">
        <v>0</v>
      </c>
      <c r="E185" s="90" t="n">
        <v>12</v>
      </c>
    </row>
    <row r="186" customFormat="false" ht="17.25" hidden="false" customHeight="false" outlineLevel="0" collapsed="false">
      <c r="A186" s="13" t="s">
        <v>205</v>
      </c>
      <c r="B186" s="3" t="n">
        <v>2013011023</v>
      </c>
      <c r="C186" s="3" t="n">
        <v>26</v>
      </c>
      <c r="D186" s="3" t="n">
        <v>0</v>
      </c>
      <c r="E186" s="90" t="n">
        <v>26</v>
      </c>
    </row>
    <row r="187" customFormat="false" ht="17.25" hidden="false" customHeight="false" outlineLevel="0" collapsed="false">
      <c r="A187" s="31" t="s">
        <v>209</v>
      </c>
      <c r="B187" s="67" t="s">
        <v>210</v>
      </c>
      <c r="C187" s="3" t="n">
        <v>28</v>
      </c>
      <c r="D187" s="3" t="n">
        <v>4</v>
      </c>
      <c r="E187" s="90" t="n">
        <v>32</v>
      </c>
    </row>
    <row r="188" customFormat="false" ht="17.25" hidden="false" customHeight="false" outlineLevel="0" collapsed="false">
      <c r="A188" s="13" t="s">
        <v>214</v>
      </c>
      <c r="B188" s="20" t="n">
        <v>2013051022</v>
      </c>
      <c r="C188" s="3" t="n">
        <v>26</v>
      </c>
      <c r="D188" s="3" t="n">
        <v>28</v>
      </c>
      <c r="E188" s="90" t="n">
        <v>54</v>
      </c>
    </row>
    <row r="189" customFormat="false" ht="17.25" hidden="false" customHeight="false" outlineLevel="0" collapsed="false">
      <c r="A189" s="31" t="s">
        <v>218</v>
      </c>
      <c r="B189" s="91" t="n">
        <v>2013301070</v>
      </c>
      <c r="C189" s="3" t="n">
        <v>34</v>
      </c>
      <c r="D189" s="3" t="n">
        <v>0</v>
      </c>
      <c r="E189" s="90" t="n">
        <v>34</v>
      </c>
    </row>
    <row r="190" customFormat="false" ht="17.25" hidden="false" customHeight="false" outlineLevel="0" collapsed="false">
      <c r="A190" s="31" t="s">
        <v>222</v>
      </c>
      <c r="B190" s="3" t="n">
        <v>11304008</v>
      </c>
      <c r="C190" s="3" t="n">
        <v>22</v>
      </c>
      <c r="D190" s="3" t="n">
        <v>0</v>
      </c>
      <c r="E190" s="90" t="n">
        <v>22</v>
      </c>
    </row>
    <row r="191" customFormat="false" ht="17.25" hidden="false" customHeight="false" outlineLevel="0" collapsed="false">
      <c r="A191" s="3" t="s">
        <v>226</v>
      </c>
      <c r="B191" s="3" t="n">
        <v>2013094023</v>
      </c>
      <c r="C191" s="3" t="n">
        <v>34</v>
      </c>
      <c r="D191" s="3" t="n">
        <v>0</v>
      </c>
      <c r="E191" s="90" t="n">
        <v>34</v>
      </c>
    </row>
    <row r="192" customFormat="false" ht="17.25" hidden="false" customHeight="false" outlineLevel="0" collapsed="false">
      <c r="A192" s="10" t="s">
        <v>231</v>
      </c>
      <c r="B192" s="10" t="n">
        <v>2013111040</v>
      </c>
      <c r="C192" s="3" t="n">
        <v>12</v>
      </c>
      <c r="D192" s="3" t="n">
        <v>0</v>
      </c>
      <c r="E192" s="90" t="n">
        <v>12</v>
      </c>
    </row>
    <row r="193" customFormat="false" ht="17.25" hidden="false" customHeight="false" outlineLevel="0" collapsed="false">
      <c r="A193" s="12" t="s">
        <v>235</v>
      </c>
      <c r="B193" s="12" t="n">
        <v>2012142019</v>
      </c>
      <c r="C193" s="3" t="n">
        <v>40</v>
      </c>
      <c r="D193" s="3" t="n">
        <v>0</v>
      </c>
      <c r="E193" s="90" t="n">
        <v>40</v>
      </c>
    </row>
    <row r="194" customFormat="false" ht="17.25" hidden="false" customHeight="false" outlineLevel="0" collapsed="false">
      <c r="A194" s="75" t="s">
        <v>239</v>
      </c>
      <c r="B194" s="75" t="n">
        <v>2012031046</v>
      </c>
      <c r="C194" s="3" t="n">
        <v>38</v>
      </c>
      <c r="D194" s="3" t="n">
        <v>24</v>
      </c>
      <c r="E194" s="90" t="n">
        <v>62</v>
      </c>
    </row>
    <row r="195" customFormat="false" ht="17.25" hidden="false" customHeight="false" outlineLevel="0" collapsed="false">
      <c r="A195" s="10" t="s">
        <v>243</v>
      </c>
      <c r="B195" s="10" t="n">
        <v>2013161041</v>
      </c>
      <c r="C195" s="3" t="n">
        <v>18</v>
      </c>
      <c r="D195" s="3" t="n">
        <v>0</v>
      </c>
      <c r="E195" s="90" t="n">
        <v>18</v>
      </c>
    </row>
    <row r="196" customFormat="false" ht="17.25" hidden="false" customHeight="false" outlineLevel="0" collapsed="false">
      <c r="A196" s="31" t="s">
        <v>247</v>
      </c>
      <c r="B196" s="67" t="s">
        <v>465</v>
      </c>
      <c r="C196" s="3" t="n">
        <v>24</v>
      </c>
      <c r="D196" s="3" t="n">
        <v>28</v>
      </c>
      <c r="E196" s="90" t="n">
        <v>52</v>
      </c>
    </row>
    <row r="197" customFormat="false" ht="17.25" hidden="false" customHeight="false" outlineLevel="0" collapsed="false">
      <c r="A197" s="3" t="s">
        <v>251</v>
      </c>
      <c r="B197" s="45" t="n">
        <v>2013011024</v>
      </c>
      <c r="C197" s="3" t="n">
        <v>36</v>
      </c>
      <c r="D197" s="3" t="n">
        <v>0</v>
      </c>
      <c r="E197" s="90" t="n">
        <v>36</v>
      </c>
    </row>
    <row r="198" customFormat="false" ht="17.25" hidden="false" customHeight="false" outlineLevel="0" collapsed="false">
      <c r="A198" s="3" t="s">
        <v>256</v>
      </c>
      <c r="B198" s="3" t="n">
        <v>2013026039</v>
      </c>
      <c r="C198" s="3" t="n">
        <v>26</v>
      </c>
      <c r="D198" s="3" t="n">
        <v>0</v>
      </c>
      <c r="E198" s="90" t="n">
        <v>26</v>
      </c>
    </row>
    <row r="199" customFormat="false" ht="17.25" hidden="false" customHeight="false" outlineLevel="0" collapsed="false">
      <c r="A199" s="31" t="s">
        <v>260</v>
      </c>
      <c r="B199" s="67" t="s">
        <v>467</v>
      </c>
      <c r="C199" s="3" t="n">
        <v>32</v>
      </c>
      <c r="D199" s="3" t="n">
        <v>4</v>
      </c>
      <c r="E199" s="90" t="n">
        <v>36</v>
      </c>
    </row>
    <row r="200" customFormat="false" ht="17.25" hidden="false" customHeight="false" outlineLevel="0" collapsed="false">
      <c r="A200" s="12" t="s">
        <v>264</v>
      </c>
      <c r="B200" s="12" t="n">
        <v>2012072030</v>
      </c>
      <c r="C200" s="3" t="n">
        <v>40</v>
      </c>
      <c r="D200" s="3" t="n">
        <v>0</v>
      </c>
      <c r="E200" s="90" t="n">
        <v>40</v>
      </c>
    </row>
    <row r="201" customFormat="false" ht="17.25" hidden="false" customHeight="false" outlineLevel="0" collapsed="false">
      <c r="A201" s="12" t="s">
        <v>470</v>
      </c>
      <c r="B201" s="12" t="n">
        <v>11304004</v>
      </c>
      <c r="C201" s="3" t="n">
        <v>0</v>
      </c>
      <c r="D201" s="3" t="n">
        <v>16</v>
      </c>
      <c r="E201" s="90" t="n">
        <v>16</v>
      </c>
    </row>
    <row r="202" customFormat="false" ht="17.25" hidden="false" customHeight="false" outlineLevel="0" collapsed="false">
      <c r="A202" s="3" t="s">
        <v>268</v>
      </c>
      <c r="B202" s="3" t="n">
        <v>2013401083</v>
      </c>
      <c r="C202" s="3" t="n">
        <v>34</v>
      </c>
      <c r="D202" s="3" t="n">
        <v>4</v>
      </c>
      <c r="E202" s="90" t="n">
        <v>38</v>
      </c>
    </row>
    <row r="203" customFormat="false" ht="17.25" hidden="false" customHeight="false" outlineLevel="0" collapsed="false">
      <c r="A203" s="12" t="s">
        <v>272</v>
      </c>
      <c r="B203" s="12" t="n">
        <v>2012081032</v>
      </c>
      <c r="C203" s="3" t="n">
        <v>40</v>
      </c>
      <c r="D203" s="3" t="n">
        <v>0</v>
      </c>
      <c r="E203" s="90" t="n">
        <v>40</v>
      </c>
    </row>
    <row r="204" customFormat="false" ht="17.25" hidden="false" customHeight="false" outlineLevel="0" collapsed="false">
      <c r="A204" s="3" t="s">
        <v>276</v>
      </c>
      <c r="B204" s="3" t="n">
        <v>2013141038</v>
      </c>
      <c r="C204" s="3" t="n">
        <v>28</v>
      </c>
      <c r="D204" s="3" t="n">
        <v>0</v>
      </c>
      <c r="E204" s="90" t="n">
        <v>28</v>
      </c>
    </row>
    <row r="205" customFormat="false" ht="17.25" hidden="false" customHeight="false" outlineLevel="0" collapsed="false">
      <c r="A205" s="31" t="s">
        <v>280</v>
      </c>
      <c r="B205" s="3" t="n">
        <v>2013401085</v>
      </c>
      <c r="C205" s="3" t="n">
        <v>16</v>
      </c>
      <c r="D205" s="3" t="n">
        <v>0</v>
      </c>
      <c r="E205" s="90" t="n">
        <v>16</v>
      </c>
    </row>
    <row r="206" customFormat="false" ht="17.25" hidden="false" customHeight="false" outlineLevel="0" collapsed="false">
      <c r="A206" s="68" t="s">
        <v>284</v>
      </c>
      <c r="B206" s="68" t="n">
        <v>2012142020</v>
      </c>
      <c r="C206" s="3" t="n">
        <v>12</v>
      </c>
      <c r="D206" s="3" t="n">
        <v>4</v>
      </c>
      <c r="E206" s="90" t="n">
        <v>16</v>
      </c>
    </row>
    <row r="207" customFormat="false" ht="17.25" hidden="false" customHeight="false" outlineLevel="0" collapsed="false">
      <c r="A207" s="3" t="s">
        <v>474</v>
      </c>
      <c r="B207" s="3" t="n">
        <v>2013124046</v>
      </c>
      <c r="C207" s="3" t="n">
        <v>0</v>
      </c>
      <c r="D207" s="3" t="n">
        <v>24</v>
      </c>
      <c r="E207" s="90" t="n">
        <v>24</v>
      </c>
    </row>
    <row r="208" customFormat="false" ht="17.25" hidden="false" customHeight="false" outlineLevel="0" collapsed="false">
      <c r="A208" s="17" t="s">
        <v>288</v>
      </c>
      <c r="B208" s="18" t="n">
        <v>2013011027</v>
      </c>
      <c r="C208" s="3" t="n">
        <v>28</v>
      </c>
      <c r="D208" s="3" t="n">
        <v>0</v>
      </c>
      <c r="E208" s="90" t="n">
        <v>28</v>
      </c>
    </row>
    <row r="209" customFormat="false" ht="17.25" hidden="false" customHeight="false" outlineLevel="0" collapsed="false">
      <c r="A209" s="12" t="s">
        <v>477</v>
      </c>
      <c r="B209" s="12" t="n">
        <v>2012701092</v>
      </c>
      <c r="C209" s="3" t="n">
        <v>0</v>
      </c>
      <c r="D209" s="3" t="n">
        <v>24</v>
      </c>
      <c r="E209" s="90" t="n">
        <v>24</v>
      </c>
    </row>
    <row r="210" customFormat="false" ht="17.25" hidden="false" customHeight="false" outlineLevel="0" collapsed="false">
      <c r="A210" s="31" t="s">
        <v>292</v>
      </c>
      <c r="B210" s="91" t="n">
        <v>2013094024</v>
      </c>
      <c r="C210" s="3" t="n">
        <v>16</v>
      </c>
      <c r="D210" s="3" t="n">
        <v>0</v>
      </c>
      <c r="E210" s="90" t="n">
        <v>16</v>
      </c>
    </row>
    <row r="211" customFormat="false" ht="17.25" hidden="false" customHeight="false" outlineLevel="0" collapsed="false">
      <c r="A211" s="12" t="s">
        <v>480</v>
      </c>
      <c r="B211" s="12" t="n">
        <v>2013101032</v>
      </c>
      <c r="C211" s="3" t="n">
        <v>0</v>
      </c>
      <c r="D211" s="3" t="n">
        <v>28</v>
      </c>
      <c r="E211" s="90" t="n">
        <v>28</v>
      </c>
    </row>
    <row r="212" customFormat="false" ht="17.25" hidden="false" customHeight="false" outlineLevel="0" collapsed="false">
      <c r="A212" s="12" t="s">
        <v>485</v>
      </c>
      <c r="B212" s="12" t="n">
        <v>2012401065</v>
      </c>
      <c r="C212" s="3" t="n">
        <v>0</v>
      </c>
      <c r="D212" s="3" t="n">
        <v>28</v>
      </c>
      <c r="E212" s="90" t="n">
        <v>28</v>
      </c>
    </row>
    <row r="213" customFormat="false" ht="17.25" hidden="false" customHeight="false" outlineLevel="0" collapsed="false">
      <c r="A213" s="3" t="s">
        <v>296</v>
      </c>
      <c r="B213" s="3" t="n">
        <v>2013142027</v>
      </c>
      <c r="C213" s="3" t="n">
        <v>30</v>
      </c>
      <c r="D213" s="3" t="n">
        <v>0</v>
      </c>
      <c r="E213" s="90" t="n">
        <v>30</v>
      </c>
    </row>
    <row r="214" customFormat="false" ht="17.25" hidden="false" customHeight="false" outlineLevel="0" collapsed="false">
      <c r="A214" s="3" t="s">
        <v>300</v>
      </c>
      <c r="B214" s="3" t="n">
        <v>2013301078</v>
      </c>
      <c r="C214" s="3" t="n">
        <v>26</v>
      </c>
      <c r="D214" s="3" t="n">
        <v>0</v>
      </c>
      <c r="E214" s="90" t="n">
        <v>26</v>
      </c>
    </row>
    <row r="215" customFormat="false" ht="17.25" hidden="false" customHeight="false" outlineLevel="0" collapsed="false">
      <c r="A215" s="3" t="s">
        <v>304</v>
      </c>
      <c r="B215" s="65" t="n">
        <v>2011031063</v>
      </c>
      <c r="C215" s="3" t="n">
        <v>4</v>
      </c>
      <c r="D215" s="3" t="n">
        <v>0</v>
      </c>
      <c r="E215" s="90" t="n">
        <v>4</v>
      </c>
    </row>
    <row r="216" customFormat="false" ht="17.25" hidden="false" customHeight="false" outlineLevel="0" collapsed="false">
      <c r="A216" s="3" t="s">
        <v>308</v>
      </c>
      <c r="B216" s="3" t="n">
        <v>2013142029</v>
      </c>
      <c r="C216" s="3" t="n">
        <v>34</v>
      </c>
      <c r="D216" s="3" t="n">
        <v>32</v>
      </c>
      <c r="E216" s="90" t="n">
        <v>66</v>
      </c>
    </row>
    <row r="217" customFormat="false" ht="17.25" hidden="false" customHeight="false" outlineLevel="0" collapsed="false">
      <c r="A217" s="12" t="s">
        <v>490</v>
      </c>
      <c r="B217" s="12" t="n">
        <v>2012401067</v>
      </c>
      <c r="C217" s="3" t="n">
        <v>0</v>
      </c>
      <c r="D217" s="3" t="n">
        <v>24</v>
      </c>
      <c r="E217" s="90" t="n">
        <v>24</v>
      </c>
    </row>
    <row r="218" customFormat="false" ht="17.25" hidden="false" customHeight="false" outlineLevel="0" collapsed="false">
      <c r="A218" s="3" t="s">
        <v>312</v>
      </c>
      <c r="B218" s="3" t="n">
        <v>2013510074</v>
      </c>
      <c r="C218" s="3" t="n">
        <v>6</v>
      </c>
      <c r="D218" s="3" t="n">
        <v>0</v>
      </c>
      <c r="E218" s="90" t="n">
        <v>6</v>
      </c>
    </row>
    <row r="219" customFormat="false" ht="17.25" hidden="false" customHeight="false" outlineLevel="0" collapsed="false">
      <c r="A219" s="3" t="s">
        <v>316</v>
      </c>
      <c r="B219" s="3" t="n">
        <v>2013026042</v>
      </c>
      <c r="C219" s="3" t="n">
        <v>22</v>
      </c>
      <c r="D219" s="3" t="n">
        <v>0</v>
      </c>
      <c r="E219" s="90" t="n">
        <v>22</v>
      </c>
    </row>
    <row r="220" customFormat="false" ht="17.25" hidden="false" customHeight="false" outlineLevel="0" collapsed="false">
      <c r="A220" s="31" t="s">
        <v>320</v>
      </c>
      <c r="B220" s="67" t="s">
        <v>492</v>
      </c>
      <c r="C220" s="3" t="n">
        <v>28</v>
      </c>
      <c r="D220" s="3" t="n">
        <v>4</v>
      </c>
      <c r="E220" s="90" t="n">
        <v>32</v>
      </c>
    </row>
    <row r="221" customFormat="false" ht="17.25" hidden="false" customHeight="false" outlineLevel="0" collapsed="false">
      <c r="A221" s="84" t="s">
        <v>325</v>
      </c>
      <c r="B221" s="85" t="s">
        <v>494</v>
      </c>
      <c r="C221" s="3" t="n">
        <v>12</v>
      </c>
      <c r="D221" s="3" t="n">
        <v>32</v>
      </c>
      <c r="E221" s="90" t="n">
        <v>44</v>
      </c>
    </row>
    <row r="222" customFormat="false" ht="17.25" hidden="false" customHeight="false" outlineLevel="0" collapsed="false">
      <c r="A222" s="15" t="s">
        <v>329</v>
      </c>
      <c r="B222" s="34" t="s">
        <v>498</v>
      </c>
      <c r="C222" s="3" t="n">
        <v>80</v>
      </c>
      <c r="D222" s="3" t="n">
        <v>82</v>
      </c>
      <c r="E222" s="90" t="n">
        <v>162</v>
      </c>
    </row>
    <row r="223" customFormat="false" ht="17.25" hidden="false" customHeight="false" outlineLevel="0" collapsed="false">
      <c r="A223" s="3" t="s">
        <v>333</v>
      </c>
      <c r="B223" s="3" t="n">
        <v>2013710090</v>
      </c>
      <c r="C223" s="3" t="n">
        <v>18</v>
      </c>
      <c r="D223" s="3" t="n">
        <v>0</v>
      </c>
      <c r="E223" s="90" t="n">
        <v>18</v>
      </c>
    </row>
    <row r="224" customFormat="false" ht="17.25" hidden="false" customHeight="false" outlineLevel="0" collapsed="false">
      <c r="A224" s="12" t="s">
        <v>500</v>
      </c>
      <c r="B224" s="3" t="n">
        <v>2012031052</v>
      </c>
      <c r="C224" s="3" t="n">
        <v>0</v>
      </c>
      <c r="D224" s="3" t="n">
        <v>36</v>
      </c>
      <c r="E224" s="90" t="n">
        <v>36</v>
      </c>
    </row>
    <row r="225" customFormat="false" ht="17.25" hidden="false" customHeight="false" outlineLevel="0" collapsed="false">
      <c r="A225" s="12" t="s">
        <v>501</v>
      </c>
      <c r="B225" s="12" t="n">
        <v>2013141044</v>
      </c>
      <c r="C225" s="3" t="n">
        <v>0</v>
      </c>
      <c r="D225" s="3" t="n">
        <v>36</v>
      </c>
      <c r="E225" s="90" t="n">
        <v>36</v>
      </c>
    </row>
    <row r="226" customFormat="false" ht="17.25" hidden="false" customHeight="false" outlineLevel="0" collapsed="false">
      <c r="A226" s="12" t="s">
        <v>504</v>
      </c>
      <c r="B226" s="12" t="n">
        <v>2012072034</v>
      </c>
      <c r="C226" s="3" t="n">
        <v>0</v>
      </c>
      <c r="D226" s="3" t="n">
        <v>24</v>
      </c>
      <c r="E226" s="90" t="n">
        <v>24</v>
      </c>
    </row>
    <row r="227" customFormat="false" ht="17.25" hidden="false" customHeight="false" outlineLevel="0" collapsed="false">
      <c r="A227" s="25" t="s">
        <v>337</v>
      </c>
      <c r="B227" s="25" t="n">
        <v>2013142030</v>
      </c>
      <c r="C227" s="3" t="n">
        <v>30</v>
      </c>
      <c r="D227" s="3" t="n">
        <v>36</v>
      </c>
      <c r="E227" s="90" t="n">
        <v>66</v>
      </c>
    </row>
    <row r="228" customFormat="false" ht="17.25" hidden="false" customHeight="false" outlineLevel="0" collapsed="false">
      <c r="A228" s="31" t="s">
        <v>505</v>
      </c>
      <c r="B228" s="67" t="s">
        <v>506</v>
      </c>
      <c r="C228" s="3" t="n">
        <v>0</v>
      </c>
      <c r="D228" s="3" t="n">
        <v>24</v>
      </c>
      <c r="E228" s="90" t="n">
        <v>24</v>
      </c>
    </row>
    <row r="229" customFormat="false" ht="17.25" hidden="false" customHeight="false" outlineLevel="0" collapsed="false">
      <c r="A229" s="77" t="s">
        <v>341</v>
      </c>
      <c r="B229" s="77" t="n">
        <v>2013072029</v>
      </c>
      <c r="C229" s="3" t="n">
        <v>28</v>
      </c>
      <c r="D229" s="3" t="n">
        <v>4</v>
      </c>
      <c r="E229" s="90" t="n">
        <v>32</v>
      </c>
    </row>
    <row r="230" customFormat="false" ht="17.25" hidden="false" customHeight="false" outlineLevel="0" collapsed="false">
      <c r="A230" s="31" t="s">
        <v>345</v>
      </c>
      <c r="B230" s="67" t="s">
        <v>509</v>
      </c>
      <c r="C230" s="3" t="n">
        <v>28</v>
      </c>
      <c r="D230" s="3" t="n">
        <v>24</v>
      </c>
      <c r="E230" s="90" t="n">
        <v>52</v>
      </c>
    </row>
    <row r="231" customFormat="false" ht="17.25" hidden="false" customHeight="false" outlineLevel="0" collapsed="false">
      <c r="A231" s="6" t="s">
        <v>350</v>
      </c>
      <c r="B231" s="6" t="n">
        <v>2013031049</v>
      </c>
      <c r="C231" s="3" t="n">
        <v>24</v>
      </c>
      <c r="D231" s="3" t="n">
        <v>0</v>
      </c>
      <c r="E231" s="90" t="n">
        <v>24</v>
      </c>
    </row>
    <row r="232" customFormat="false" ht="17.25" hidden="false" customHeight="false" outlineLevel="0" collapsed="false">
      <c r="A232" s="17" t="s">
        <v>353</v>
      </c>
      <c r="B232" s="18" t="n">
        <v>2013161044</v>
      </c>
      <c r="C232" s="3" t="n">
        <v>22</v>
      </c>
      <c r="D232" s="3" t="n">
        <v>0</v>
      </c>
      <c r="E232" s="90" t="n">
        <v>22</v>
      </c>
    </row>
    <row r="233" customFormat="false" ht="17.25" hidden="false" customHeight="false" outlineLevel="0" collapsed="false">
      <c r="A233" s="3" t="s">
        <v>356</v>
      </c>
      <c r="B233" s="3" t="n">
        <v>2013081031</v>
      </c>
      <c r="C233" s="3" t="n">
        <v>20</v>
      </c>
      <c r="D233" s="3" t="n">
        <v>16</v>
      </c>
      <c r="E233" s="90" t="n">
        <v>36</v>
      </c>
    </row>
    <row r="234" customFormat="false" ht="17.25" hidden="false" customHeight="false" outlineLevel="0" collapsed="false">
      <c r="A234" s="6" t="s">
        <v>359</v>
      </c>
      <c r="B234" s="6" t="n">
        <v>2013710076</v>
      </c>
      <c r="C234" s="3" t="n">
        <v>32</v>
      </c>
      <c r="D234" s="3" t="n">
        <v>0</v>
      </c>
      <c r="E234" s="90" t="n">
        <v>32</v>
      </c>
    </row>
    <row r="235" customFormat="false" ht="17.25" hidden="false" customHeight="false" outlineLevel="0" collapsed="false">
      <c r="A235" s="3" t="s">
        <v>362</v>
      </c>
      <c r="B235" s="3" t="n">
        <v>2013072027</v>
      </c>
      <c r="C235" s="3" t="n">
        <v>18</v>
      </c>
      <c r="D235" s="3" t="n">
        <v>0</v>
      </c>
      <c r="E235" s="90" t="n">
        <v>18</v>
      </c>
    </row>
    <row r="236" customFormat="false" ht="17.25" hidden="false" customHeight="false" outlineLevel="0" collapsed="false">
      <c r="A236" s="12" t="s">
        <v>365</v>
      </c>
      <c r="B236" s="12" t="n">
        <v>2012124068</v>
      </c>
      <c r="C236" s="3" t="n">
        <v>40</v>
      </c>
      <c r="D236" s="3" t="n">
        <v>0</v>
      </c>
      <c r="E236" s="90" t="n">
        <v>40</v>
      </c>
    </row>
    <row r="237" customFormat="false" ht="17.25" hidden="false" customHeight="false" outlineLevel="0" collapsed="false">
      <c r="A237" s="6" t="s">
        <v>6</v>
      </c>
      <c r="B237" s="6" t="n">
        <v>2012401074</v>
      </c>
      <c r="C237" s="3" t="n">
        <v>4</v>
      </c>
      <c r="D237" s="3" t="n">
        <v>0</v>
      </c>
      <c r="E237" s="90" t="n">
        <v>4</v>
      </c>
    </row>
    <row r="238" customFormat="false" ht="17.25" hidden="false" customHeight="false" outlineLevel="0" collapsed="false">
      <c r="A238" s="3" t="s">
        <v>10</v>
      </c>
      <c r="B238" s="3" t="n">
        <v>2012301076</v>
      </c>
      <c r="C238" s="3" t="n">
        <v>16</v>
      </c>
      <c r="D238" s="3" t="n">
        <v>0</v>
      </c>
      <c r="E238" s="90" t="n">
        <v>16</v>
      </c>
    </row>
    <row r="239" customFormat="false" ht="17.25" hidden="false" customHeight="false" outlineLevel="0" collapsed="false">
      <c r="A239" s="31" t="s">
        <v>14</v>
      </c>
      <c r="B239" s="31" t="n">
        <v>2013011030</v>
      </c>
      <c r="C239" s="3" t="n">
        <v>28</v>
      </c>
      <c r="D239" s="3" t="n">
        <v>16</v>
      </c>
      <c r="E239" s="90" t="n">
        <v>44</v>
      </c>
    </row>
    <row r="240" customFormat="false" ht="17.25" hidden="false" customHeight="false" outlineLevel="0" collapsed="false">
      <c r="A240" s="15" t="s">
        <v>18</v>
      </c>
      <c r="B240" s="16" t="n">
        <v>2013301088</v>
      </c>
      <c r="C240" s="3" t="n">
        <v>18</v>
      </c>
      <c r="D240" s="3" t="n">
        <v>0</v>
      </c>
      <c r="E240" s="90" t="n">
        <v>18</v>
      </c>
    </row>
    <row r="241" customFormat="false" ht="17.25" hidden="false" customHeight="false" outlineLevel="0" collapsed="false">
      <c r="A241" s="12" t="s">
        <v>515</v>
      </c>
      <c r="B241" s="3" t="n">
        <v>2013701065</v>
      </c>
      <c r="C241" s="3" t="n">
        <v>0</v>
      </c>
      <c r="D241" s="3" t="n">
        <v>26</v>
      </c>
      <c r="E241" s="90" t="n">
        <v>26</v>
      </c>
    </row>
    <row r="242" customFormat="false" ht="17.25" hidden="false" customHeight="false" outlineLevel="0" collapsed="false">
      <c r="A242" s="12" t="s">
        <v>517</v>
      </c>
      <c r="B242" s="12" t="n">
        <v>2013124051</v>
      </c>
      <c r="C242" s="3" t="n">
        <v>0</v>
      </c>
      <c r="D242" s="3" t="n">
        <v>24</v>
      </c>
      <c r="E242" s="90" t="n">
        <v>24</v>
      </c>
    </row>
    <row r="243" customFormat="false" ht="17.25" hidden="false" customHeight="false" outlineLevel="0" collapsed="false">
      <c r="A243" s="10" t="s">
        <v>22</v>
      </c>
      <c r="B243" s="10" t="n">
        <v>2013051025</v>
      </c>
      <c r="C243" s="3" t="n">
        <v>40</v>
      </c>
      <c r="D243" s="3" t="n">
        <v>32</v>
      </c>
      <c r="E243" s="90" t="n">
        <v>72</v>
      </c>
    </row>
    <row r="244" customFormat="false" ht="17.25" hidden="false" customHeight="false" outlineLevel="0" collapsed="false">
      <c r="A244" s="21" t="s">
        <v>26</v>
      </c>
      <c r="B244" s="21" t="n">
        <v>2012124069</v>
      </c>
      <c r="C244" s="3" t="n">
        <v>16</v>
      </c>
      <c r="D244" s="3" t="n">
        <v>0</v>
      </c>
      <c r="E244" s="90" t="n">
        <v>16</v>
      </c>
    </row>
    <row r="245" customFormat="false" ht="17.25" hidden="false" customHeight="false" outlineLevel="0" collapsed="false">
      <c r="A245" s="31" t="s">
        <v>30</v>
      </c>
      <c r="B245" s="91" t="n">
        <v>2012061028</v>
      </c>
      <c r="C245" s="3" t="n">
        <v>38</v>
      </c>
      <c r="D245" s="3" t="n">
        <v>0</v>
      </c>
      <c r="E245" s="90" t="n">
        <v>38</v>
      </c>
    </row>
    <row r="246" customFormat="false" ht="17.25" hidden="false" customHeight="false" outlineLevel="0" collapsed="false">
      <c r="A246" s="3" t="s">
        <v>34</v>
      </c>
      <c r="B246" s="3" t="n">
        <v>2013161046</v>
      </c>
      <c r="C246" s="3" t="n">
        <v>30</v>
      </c>
      <c r="D246" s="3" t="n">
        <v>0</v>
      </c>
      <c r="E246" s="90" t="n">
        <v>30</v>
      </c>
    </row>
    <row r="247" customFormat="false" ht="17.25" hidden="false" customHeight="false" outlineLevel="0" collapsed="false">
      <c r="A247" s="28" t="s">
        <v>39</v>
      </c>
      <c r="B247" s="3" t="n">
        <v>2013011031</v>
      </c>
      <c r="C247" s="3" t="n">
        <v>28</v>
      </c>
      <c r="D247" s="3" t="n">
        <v>0</v>
      </c>
      <c r="E247" s="90" t="n">
        <v>28</v>
      </c>
    </row>
    <row r="248" customFormat="false" ht="17.25" hidden="false" customHeight="false" outlineLevel="0" collapsed="false">
      <c r="A248" s="31" t="s">
        <v>372</v>
      </c>
      <c r="B248" s="67" t="s">
        <v>373</v>
      </c>
      <c r="C248" s="3" t="n">
        <v>0</v>
      </c>
      <c r="D248" s="3" t="n">
        <v>12</v>
      </c>
      <c r="E248" s="90" t="n">
        <v>12</v>
      </c>
    </row>
    <row r="249" customFormat="false" ht="17.25" hidden="false" customHeight="false" outlineLevel="0" collapsed="false">
      <c r="A249" s="31" t="s">
        <v>43</v>
      </c>
      <c r="B249" s="67" t="s">
        <v>377</v>
      </c>
      <c r="C249" s="3" t="n">
        <v>22</v>
      </c>
      <c r="D249" s="3" t="n">
        <v>4</v>
      </c>
      <c r="E249" s="90" t="n">
        <v>26</v>
      </c>
    </row>
    <row r="250" customFormat="false" ht="17.25" hidden="false" customHeight="false" outlineLevel="0" collapsed="false">
      <c r="A250" s="17" t="s">
        <v>47</v>
      </c>
      <c r="B250" s="18" t="n">
        <v>2013161047</v>
      </c>
      <c r="C250" s="3" t="n">
        <v>30</v>
      </c>
      <c r="D250" s="3" t="n">
        <v>0</v>
      </c>
      <c r="E250" s="90" t="n">
        <v>30</v>
      </c>
    </row>
    <row r="251" customFormat="false" ht="17.25" hidden="false" customHeight="false" outlineLevel="0" collapsed="false">
      <c r="A251" s="3" t="s">
        <v>51</v>
      </c>
      <c r="B251" s="45" t="n">
        <v>2013094026</v>
      </c>
      <c r="C251" s="3" t="n">
        <v>8</v>
      </c>
      <c r="D251" s="3" t="n">
        <v>0</v>
      </c>
      <c r="E251" s="90" t="n">
        <v>8</v>
      </c>
    </row>
    <row r="252" customFormat="false" ht="17.25" hidden="false" customHeight="false" outlineLevel="0" collapsed="false">
      <c r="A252" s="12" t="s">
        <v>381</v>
      </c>
      <c r="B252" s="3" t="n">
        <v>2012163065</v>
      </c>
      <c r="C252" s="3" t="n">
        <v>0</v>
      </c>
      <c r="D252" s="3" t="n">
        <v>26</v>
      </c>
      <c r="E252" s="90" t="n">
        <v>26</v>
      </c>
    </row>
    <row r="253" customFormat="false" ht="17.25" hidden="false" customHeight="false" outlineLevel="0" collapsed="false">
      <c r="A253" s="10" t="s">
        <v>55</v>
      </c>
      <c r="B253" s="10" t="n">
        <v>2013162040</v>
      </c>
      <c r="C253" s="3" t="n">
        <v>32</v>
      </c>
      <c r="D253" s="3" t="n">
        <v>0</v>
      </c>
      <c r="E253" s="90" t="n">
        <v>32</v>
      </c>
    </row>
    <row r="254" customFormat="false" ht="17.25" hidden="false" customHeight="false" outlineLevel="0" collapsed="false">
      <c r="A254" s="3" t="s">
        <v>59</v>
      </c>
      <c r="B254" s="3" t="n">
        <v>2011061031</v>
      </c>
      <c r="C254" s="3" t="n">
        <v>8</v>
      </c>
      <c r="D254" s="3" t="n">
        <v>0</v>
      </c>
      <c r="E254" s="90" t="n">
        <v>8</v>
      </c>
    </row>
    <row r="255" customFormat="false" ht="17.25" hidden="false" customHeight="false" outlineLevel="0" collapsed="false">
      <c r="A255" s="12" t="s">
        <v>63</v>
      </c>
      <c r="B255" s="3" t="n">
        <v>2012142023</v>
      </c>
      <c r="C255" s="3" t="n">
        <v>26</v>
      </c>
      <c r="D255" s="3" t="n">
        <v>26</v>
      </c>
      <c r="E255" s="90" t="n">
        <v>52</v>
      </c>
    </row>
    <row r="256" customFormat="false" ht="17.25" hidden="false" customHeight="false" outlineLevel="0" collapsed="false">
      <c r="A256" s="31" t="s">
        <v>67</v>
      </c>
      <c r="B256" s="31" t="n">
        <v>2013710054</v>
      </c>
      <c r="C256" s="3" t="n">
        <v>36</v>
      </c>
      <c r="D256" s="3" t="n">
        <v>20</v>
      </c>
      <c r="E256" s="90" t="n">
        <v>56</v>
      </c>
    </row>
    <row r="257" customFormat="false" ht="17.25" hidden="false" customHeight="false" outlineLevel="0" collapsed="false">
      <c r="A257" s="32" t="s">
        <v>71</v>
      </c>
      <c r="B257" s="33" t="n">
        <v>2013161048</v>
      </c>
      <c r="C257" s="3" t="n">
        <v>18</v>
      </c>
      <c r="D257" s="3" t="n">
        <v>0</v>
      </c>
      <c r="E257" s="90" t="n">
        <v>18</v>
      </c>
    </row>
    <row r="258" customFormat="false" ht="17.25" hidden="false" customHeight="false" outlineLevel="0" collapsed="false">
      <c r="A258" s="31" t="s">
        <v>76</v>
      </c>
      <c r="B258" s="67" t="s">
        <v>387</v>
      </c>
      <c r="C258" s="3" t="n">
        <v>26</v>
      </c>
      <c r="D258" s="3" t="n">
        <v>20</v>
      </c>
      <c r="E258" s="90" t="n">
        <v>46</v>
      </c>
    </row>
    <row r="259" customFormat="false" ht="17.25" hidden="false" customHeight="false" outlineLevel="0" collapsed="false">
      <c r="A259" s="56" t="s">
        <v>81</v>
      </c>
      <c r="B259" s="93" t="n">
        <v>2012111049</v>
      </c>
      <c r="C259" s="3" t="n">
        <v>16</v>
      </c>
      <c r="D259" s="3" t="n">
        <v>20</v>
      </c>
      <c r="E259" s="90" t="n">
        <v>36</v>
      </c>
    </row>
    <row r="260" customFormat="false" ht="17.25" hidden="false" customHeight="false" outlineLevel="0" collapsed="false">
      <c r="A260" s="10" t="s">
        <v>85</v>
      </c>
      <c r="B260" s="10" t="n">
        <v>2013301093</v>
      </c>
      <c r="C260" s="3" t="n">
        <v>22</v>
      </c>
      <c r="D260" s="3" t="n">
        <v>0</v>
      </c>
      <c r="E260" s="90" t="n">
        <v>22</v>
      </c>
    </row>
    <row r="261" customFormat="false" ht="17.25" hidden="false" customHeight="false" outlineLevel="0" collapsed="false">
      <c r="A261" s="28" t="s">
        <v>89</v>
      </c>
      <c r="B261" s="3" t="n">
        <v>2012012014</v>
      </c>
      <c r="C261" s="3" t="n">
        <v>20</v>
      </c>
      <c r="D261" s="3" t="n">
        <v>0</v>
      </c>
      <c r="E261" s="90" t="n">
        <v>20</v>
      </c>
    </row>
    <row r="262" customFormat="false" ht="17.25" hidden="false" customHeight="false" outlineLevel="0" collapsed="false">
      <c r="A262" s="12" t="s">
        <v>390</v>
      </c>
      <c r="B262" s="12" t="n">
        <v>2013031058</v>
      </c>
      <c r="C262" s="3" t="n">
        <v>0</v>
      </c>
      <c r="D262" s="3" t="n">
        <v>36</v>
      </c>
      <c r="E262" s="90" t="n">
        <v>36</v>
      </c>
    </row>
    <row r="263" customFormat="false" ht="17.25" hidden="false" customHeight="false" outlineLevel="0" collapsed="false">
      <c r="A263" s="17" t="s">
        <v>94</v>
      </c>
      <c r="B263" s="18" t="n">
        <v>2013094027</v>
      </c>
      <c r="C263" s="3" t="n">
        <v>30</v>
      </c>
      <c r="D263" s="3" t="n">
        <v>0</v>
      </c>
      <c r="E263" s="90" t="n">
        <v>30</v>
      </c>
    </row>
    <row r="264" customFormat="false" ht="17.25" hidden="false" customHeight="false" outlineLevel="0" collapsed="false">
      <c r="A264" s="3" t="s">
        <v>99</v>
      </c>
      <c r="B264" s="3" t="n">
        <v>2012401085</v>
      </c>
      <c r="C264" s="3" t="n">
        <v>12</v>
      </c>
      <c r="D264" s="3" t="n">
        <v>0</v>
      </c>
      <c r="E264" s="90" t="n">
        <v>12</v>
      </c>
    </row>
    <row r="265" customFormat="false" ht="17.25" hidden="false" customHeight="false" outlineLevel="0" collapsed="false">
      <c r="A265" s="12" t="s">
        <v>103</v>
      </c>
      <c r="B265" s="12" t="n">
        <v>2012701112</v>
      </c>
      <c r="C265" s="3" t="n">
        <v>40</v>
      </c>
      <c r="D265" s="3" t="n">
        <v>0</v>
      </c>
      <c r="E265" s="90" t="n">
        <v>40</v>
      </c>
    </row>
    <row r="266" customFormat="false" ht="17.25" hidden="false" customHeight="false" outlineLevel="0" collapsed="false">
      <c r="A266" s="6" t="s">
        <v>107</v>
      </c>
      <c r="B266" s="10" t="n">
        <v>2013142032</v>
      </c>
      <c r="C266" s="3" t="n">
        <v>34</v>
      </c>
      <c r="D266" s="3" t="n">
        <v>0</v>
      </c>
      <c r="E266" s="90" t="n">
        <v>34</v>
      </c>
    </row>
    <row r="267" customFormat="false" ht="17.25" hidden="false" customHeight="false" outlineLevel="0" collapsed="false">
      <c r="A267" s="3" t="s">
        <v>111</v>
      </c>
      <c r="B267" s="3" t="n">
        <v>2013051030</v>
      </c>
      <c r="C267" s="3" t="n">
        <v>32</v>
      </c>
      <c r="D267" s="3" t="n">
        <v>24</v>
      </c>
      <c r="E267" s="90" t="n">
        <v>56</v>
      </c>
    </row>
    <row r="268" customFormat="false" ht="17.25" hidden="false" customHeight="false" outlineLevel="0" collapsed="false">
      <c r="A268" s="31" t="s">
        <v>394</v>
      </c>
      <c r="B268" s="67" t="s">
        <v>395</v>
      </c>
      <c r="C268" s="3" t="n">
        <v>0</v>
      </c>
      <c r="D268" s="3" t="n">
        <v>24</v>
      </c>
      <c r="E268" s="90" t="n">
        <v>24</v>
      </c>
    </row>
    <row r="269" customFormat="false" ht="17.25" hidden="false" customHeight="false" outlineLevel="0" collapsed="false">
      <c r="A269" s="3" t="s">
        <v>115</v>
      </c>
      <c r="B269" s="3" t="n">
        <v>200771073</v>
      </c>
      <c r="C269" s="3" t="n">
        <v>18</v>
      </c>
      <c r="D269" s="3" t="n">
        <v>0</v>
      </c>
      <c r="E269" s="90" t="n">
        <v>18</v>
      </c>
    </row>
    <row r="270" customFormat="false" ht="17.25" hidden="false" customHeight="false" outlineLevel="0" collapsed="false">
      <c r="A270" s="6" t="s">
        <v>119</v>
      </c>
      <c r="B270" s="3" t="n">
        <v>2013111048</v>
      </c>
      <c r="C270" s="3" t="n">
        <v>26</v>
      </c>
      <c r="D270" s="3" t="n">
        <v>0</v>
      </c>
      <c r="E270" s="90" t="n">
        <v>26</v>
      </c>
    </row>
    <row r="271" customFormat="false" ht="17.25" hidden="false" customHeight="false" outlineLevel="0" collapsed="false">
      <c r="A271" s="3" t="s">
        <v>123</v>
      </c>
      <c r="B271" s="3" t="n">
        <v>2013072034</v>
      </c>
      <c r="C271" s="3" t="n">
        <v>28</v>
      </c>
      <c r="D271" s="3" t="n">
        <v>0</v>
      </c>
      <c r="E271" s="90" t="n">
        <v>28</v>
      </c>
    </row>
    <row r="272" customFormat="false" ht="17.25" hidden="false" customHeight="false" outlineLevel="0" collapsed="false">
      <c r="A272" s="3" t="s">
        <v>127</v>
      </c>
      <c r="B272" s="3" t="n">
        <v>2012301087</v>
      </c>
      <c r="C272" s="3" t="n">
        <v>16</v>
      </c>
      <c r="D272" s="3" t="n">
        <v>0</v>
      </c>
      <c r="E272" s="90" t="n">
        <v>16</v>
      </c>
    </row>
    <row r="273" customFormat="false" ht="17.25" hidden="false" customHeight="false" outlineLevel="0" collapsed="false">
      <c r="A273" s="12" t="s">
        <v>398</v>
      </c>
      <c r="B273" s="3" t="n">
        <v>2011101042</v>
      </c>
      <c r="C273" s="3" t="n">
        <v>0</v>
      </c>
      <c r="D273" s="3" t="n">
        <v>26</v>
      </c>
      <c r="E273" s="90" t="n">
        <v>26</v>
      </c>
    </row>
    <row r="274" customFormat="false" ht="17.25" hidden="false" customHeight="false" outlineLevel="0" collapsed="false">
      <c r="A274" s="13" t="s">
        <v>131</v>
      </c>
      <c r="B274" s="48" t="n">
        <v>2012026043</v>
      </c>
      <c r="C274" s="3" t="n">
        <v>8</v>
      </c>
      <c r="D274" s="3" t="n">
        <v>0</v>
      </c>
      <c r="E274" s="90" t="n">
        <v>8</v>
      </c>
    </row>
    <row r="275" customFormat="false" ht="17.25" hidden="false" customHeight="false" outlineLevel="0" collapsed="false">
      <c r="A275" s="12" t="s">
        <v>135</v>
      </c>
      <c r="B275" s="12" t="n">
        <v>2012401090</v>
      </c>
      <c r="C275" s="3" t="n">
        <v>40</v>
      </c>
      <c r="D275" s="3" t="n">
        <v>0</v>
      </c>
      <c r="E275" s="90" t="n">
        <v>40</v>
      </c>
    </row>
    <row r="276" customFormat="false" ht="17.25" hidden="false" customHeight="false" outlineLevel="0" collapsed="false">
      <c r="A276" s="3" t="s">
        <v>139</v>
      </c>
      <c r="B276" s="3" t="n">
        <v>2013041104</v>
      </c>
      <c r="C276" s="3" t="n">
        <v>52</v>
      </c>
      <c r="D276" s="3" t="n">
        <v>12</v>
      </c>
      <c r="E276" s="90" t="n">
        <v>64</v>
      </c>
    </row>
    <row r="277" customFormat="false" ht="17.25" hidden="false" customHeight="false" outlineLevel="0" collapsed="false">
      <c r="A277" s="13" t="s">
        <v>143</v>
      </c>
      <c r="B277" s="3" t="n">
        <v>2013401105</v>
      </c>
      <c r="C277" s="3" t="n">
        <v>16</v>
      </c>
      <c r="D277" s="3" t="n">
        <v>0</v>
      </c>
      <c r="E277" s="90" t="n">
        <v>16</v>
      </c>
    </row>
    <row r="278" customFormat="false" ht="17.25" hidden="false" customHeight="false" outlineLevel="0" collapsed="false">
      <c r="A278" s="15" t="s">
        <v>147</v>
      </c>
      <c r="B278" s="34" t="s">
        <v>524</v>
      </c>
      <c r="C278" s="3" t="n">
        <v>16</v>
      </c>
      <c r="D278" s="3" t="n">
        <v>0</v>
      </c>
      <c r="E278" s="90" t="n">
        <v>16</v>
      </c>
    </row>
    <row r="279" customFormat="false" ht="17.25" hidden="false" customHeight="false" outlineLevel="0" collapsed="false">
      <c r="A279" s="21" t="s">
        <v>152</v>
      </c>
      <c r="B279" s="21" t="n">
        <v>2013061033</v>
      </c>
      <c r="C279" s="3" t="n">
        <v>26</v>
      </c>
      <c r="D279" s="3" t="n">
        <v>36</v>
      </c>
      <c r="E279" s="90" t="n">
        <v>62</v>
      </c>
    </row>
    <row r="280" customFormat="false" ht="17.25" hidden="false" customHeight="false" outlineLevel="0" collapsed="false">
      <c r="A280" s="12" t="s">
        <v>404</v>
      </c>
      <c r="B280" s="12" t="n">
        <v>2013301097</v>
      </c>
      <c r="C280" s="3" t="n">
        <v>0</v>
      </c>
      <c r="D280" s="3" t="n">
        <v>32</v>
      </c>
      <c r="E280" s="90" t="n">
        <v>32</v>
      </c>
    </row>
    <row r="281" customFormat="false" ht="17.25" hidden="false" customHeight="false" outlineLevel="0" collapsed="false">
      <c r="A281" s="13" t="s">
        <v>156</v>
      </c>
      <c r="B281" s="3" t="n">
        <v>2013061034</v>
      </c>
      <c r="C281" s="3" t="n">
        <v>26</v>
      </c>
      <c r="D281" s="3" t="n">
        <v>0</v>
      </c>
      <c r="E281" s="90" t="n">
        <v>26</v>
      </c>
    </row>
    <row r="282" customFormat="false" ht="17.25" hidden="false" customHeight="false" outlineLevel="0" collapsed="false">
      <c r="A282" s="31" t="s">
        <v>160</v>
      </c>
      <c r="B282" s="67" t="s">
        <v>407</v>
      </c>
      <c r="C282" s="3" t="n">
        <v>36</v>
      </c>
      <c r="D282" s="3" t="n">
        <v>24</v>
      </c>
      <c r="E282" s="90" t="n">
        <v>60</v>
      </c>
    </row>
    <row r="283" customFormat="false" ht="17.25" hidden="false" customHeight="false" outlineLevel="0" collapsed="false">
      <c r="A283" s="3" t="s">
        <v>164</v>
      </c>
      <c r="B283" s="3" t="n">
        <v>2013011038</v>
      </c>
      <c r="C283" s="3" t="n">
        <v>10</v>
      </c>
      <c r="D283" s="3" t="n">
        <v>0</v>
      </c>
      <c r="E283" s="90" t="n">
        <v>10</v>
      </c>
    </row>
    <row r="284" customFormat="false" ht="17.25" hidden="false" customHeight="false" outlineLevel="0" collapsed="false">
      <c r="A284" s="13" t="s">
        <v>168</v>
      </c>
      <c r="B284" s="51" t="n">
        <v>2013026052</v>
      </c>
      <c r="C284" s="3" t="n">
        <v>32</v>
      </c>
      <c r="D284" s="3" t="n">
        <v>28</v>
      </c>
      <c r="E284" s="90" t="n">
        <v>60</v>
      </c>
    </row>
    <row r="285" customFormat="false" ht="17.25" hidden="false" customHeight="false" outlineLevel="0" collapsed="false">
      <c r="A285" s="15" t="s">
        <v>172</v>
      </c>
      <c r="B285" s="34" t="s">
        <v>173</v>
      </c>
      <c r="C285" s="3" t="n">
        <v>4</v>
      </c>
      <c r="D285" s="3" t="n">
        <v>0</v>
      </c>
      <c r="E285" s="90" t="n">
        <v>4</v>
      </c>
    </row>
    <row r="286" customFormat="false" ht="17.25" hidden="false" customHeight="false" outlineLevel="0" collapsed="false">
      <c r="A286" s="31" t="s">
        <v>178</v>
      </c>
      <c r="B286" s="67" t="s">
        <v>412</v>
      </c>
      <c r="C286" s="3" t="n">
        <v>40</v>
      </c>
      <c r="D286" s="3" t="n">
        <v>28</v>
      </c>
      <c r="E286" s="90" t="n">
        <v>68</v>
      </c>
    </row>
    <row r="287" customFormat="false" ht="17.25" hidden="false" customHeight="false" outlineLevel="0" collapsed="false">
      <c r="A287" s="13" t="s">
        <v>182</v>
      </c>
      <c r="B287" s="3" t="n">
        <v>2013301098</v>
      </c>
      <c r="C287" s="3" t="n">
        <v>30</v>
      </c>
      <c r="D287" s="3" t="n">
        <v>0</v>
      </c>
      <c r="E287" s="90" t="n">
        <v>30</v>
      </c>
    </row>
    <row r="288" customFormat="false" ht="17.25" hidden="false" customHeight="false" outlineLevel="0" collapsed="false">
      <c r="A288" s="10" t="s">
        <v>186</v>
      </c>
      <c r="B288" s="10" t="n">
        <v>2013094028</v>
      </c>
      <c r="C288" s="3" t="n">
        <v>26</v>
      </c>
      <c r="D288" s="3" t="n">
        <v>32</v>
      </c>
      <c r="E288" s="90" t="n">
        <v>58</v>
      </c>
    </row>
    <row r="289" customFormat="false" ht="17.25" hidden="false" customHeight="false" outlineLevel="0" collapsed="false">
      <c r="A289" s="31" t="s">
        <v>190</v>
      </c>
      <c r="B289" s="3" t="n">
        <v>11301010</v>
      </c>
      <c r="C289" s="3" t="n">
        <v>18</v>
      </c>
      <c r="D289" s="3" t="n">
        <v>0</v>
      </c>
      <c r="E289" s="90" t="n">
        <v>18</v>
      </c>
    </row>
    <row r="290" customFormat="false" ht="17.25" hidden="false" customHeight="false" outlineLevel="0" collapsed="false">
      <c r="A290" s="3" t="s">
        <v>194</v>
      </c>
      <c r="B290" s="3" t="n">
        <v>2013510047</v>
      </c>
      <c r="C290" s="3" t="n">
        <v>14</v>
      </c>
      <c r="D290" s="3" t="n">
        <v>0</v>
      </c>
      <c r="E290" s="90" t="n">
        <v>14</v>
      </c>
    </row>
    <row r="291" customFormat="false" ht="17.25" hidden="false" customHeight="false" outlineLevel="0" collapsed="false">
      <c r="A291" s="12" t="s">
        <v>418</v>
      </c>
      <c r="B291" s="12" t="n">
        <v>2013401109</v>
      </c>
      <c r="C291" s="3" t="n">
        <v>0</v>
      </c>
      <c r="D291" s="3" t="n">
        <v>32</v>
      </c>
      <c r="E291" s="90" t="n">
        <v>32</v>
      </c>
    </row>
    <row r="292" customFormat="false" ht="17.25" hidden="false" customHeight="false" outlineLevel="0" collapsed="false">
      <c r="A292" s="13" t="s">
        <v>198</v>
      </c>
      <c r="B292" s="20" t="n">
        <v>2013701082</v>
      </c>
      <c r="C292" s="3" t="n">
        <v>16</v>
      </c>
      <c r="D292" s="3" t="n">
        <v>0</v>
      </c>
      <c r="E292" s="90" t="n">
        <v>16</v>
      </c>
    </row>
    <row r="293" customFormat="false" ht="17.25" hidden="false" customHeight="false" outlineLevel="0" collapsed="false">
      <c r="A293" s="19" t="s">
        <v>202</v>
      </c>
      <c r="B293" s="81" t="s">
        <v>422</v>
      </c>
      <c r="C293" s="3" t="n">
        <v>20</v>
      </c>
      <c r="D293" s="3" t="n">
        <v>16</v>
      </c>
      <c r="E293" s="90" t="n">
        <v>36</v>
      </c>
    </row>
    <row r="294" customFormat="false" ht="17.25" hidden="false" customHeight="false" outlineLevel="0" collapsed="false">
      <c r="A294" s="41" t="s">
        <v>206</v>
      </c>
      <c r="B294" s="41" t="n">
        <v>2011401118</v>
      </c>
      <c r="C294" s="3" t="n">
        <v>20</v>
      </c>
      <c r="D294" s="3" t="n">
        <v>0</v>
      </c>
      <c r="E294" s="90" t="n">
        <v>20</v>
      </c>
    </row>
    <row r="295" customFormat="false" ht="17.25" hidden="false" customHeight="false" outlineLevel="0" collapsed="false">
      <c r="A295" s="3" t="s">
        <v>424</v>
      </c>
      <c r="B295" s="3" t="n">
        <v>2011701122</v>
      </c>
      <c r="C295" s="3" t="n">
        <v>0</v>
      </c>
      <c r="D295" s="3" t="n">
        <v>12</v>
      </c>
      <c r="E295" s="90" t="n">
        <v>12</v>
      </c>
    </row>
    <row r="296" customFormat="false" ht="17.25" hidden="false" customHeight="false" outlineLevel="0" collapsed="false">
      <c r="A296" s="21" t="s">
        <v>426</v>
      </c>
      <c r="B296" s="21" t="n">
        <v>2013142036</v>
      </c>
      <c r="C296" s="3" t="n">
        <v>0</v>
      </c>
      <c r="D296" s="3" t="n">
        <v>36</v>
      </c>
      <c r="E296" s="90" t="n">
        <v>36</v>
      </c>
    </row>
    <row r="297" customFormat="false" ht="17.25" hidden="false" customHeight="false" outlineLevel="0" collapsed="false">
      <c r="A297" s="15" t="s">
        <v>211</v>
      </c>
      <c r="B297" s="15" t="n">
        <v>2013051033</v>
      </c>
      <c r="C297" s="3" t="n">
        <v>24</v>
      </c>
      <c r="D297" s="3" t="n">
        <v>0</v>
      </c>
      <c r="E297" s="90" t="n">
        <v>24</v>
      </c>
    </row>
    <row r="298" customFormat="false" ht="17.25" hidden="false" customHeight="false" outlineLevel="0" collapsed="false">
      <c r="A298" s="3" t="s">
        <v>215</v>
      </c>
      <c r="B298" s="3" t="n">
        <v>2013301099</v>
      </c>
      <c r="C298" s="3" t="n">
        <v>12</v>
      </c>
      <c r="D298" s="3" t="n">
        <v>0</v>
      </c>
      <c r="E298" s="90" t="n">
        <v>12</v>
      </c>
    </row>
    <row r="299" customFormat="false" ht="17.25" hidden="false" customHeight="false" outlineLevel="0" collapsed="false">
      <c r="A299" s="17" t="s">
        <v>219</v>
      </c>
      <c r="B299" s="18" t="n">
        <v>2013051034</v>
      </c>
      <c r="C299" s="3" t="n">
        <v>32</v>
      </c>
      <c r="D299" s="3" t="n">
        <v>0</v>
      </c>
      <c r="E299" s="90" t="n">
        <v>32</v>
      </c>
    </row>
    <row r="300" customFormat="false" ht="17.25" hidden="false" customHeight="false" outlineLevel="0" collapsed="false">
      <c r="A300" s="3" t="s">
        <v>223</v>
      </c>
      <c r="B300" s="3" t="n">
        <v>2012401099</v>
      </c>
      <c r="C300" s="3" t="n">
        <v>16</v>
      </c>
      <c r="D300" s="3" t="n">
        <v>16</v>
      </c>
      <c r="E300" s="90" t="n">
        <v>32</v>
      </c>
    </row>
    <row r="301" customFormat="false" ht="17.25" hidden="false" customHeight="false" outlineLevel="0" collapsed="false">
      <c r="A301" s="57" t="s">
        <v>227</v>
      </c>
      <c r="B301" s="58" t="s">
        <v>228</v>
      </c>
      <c r="C301" s="3" t="n">
        <v>0</v>
      </c>
      <c r="D301" s="3" t="n">
        <v>0</v>
      </c>
      <c r="E301" s="90" t="n">
        <v>0</v>
      </c>
    </row>
    <row r="302" customFormat="false" ht="17.25" hidden="false" customHeight="false" outlineLevel="0" collapsed="false">
      <c r="A302" s="17" t="s">
        <v>232</v>
      </c>
      <c r="B302" s="18" t="n">
        <v>2013052021</v>
      </c>
      <c r="C302" s="3" t="n">
        <v>36</v>
      </c>
      <c r="D302" s="3" t="n">
        <v>0</v>
      </c>
      <c r="E302" s="90" t="n">
        <v>36</v>
      </c>
    </row>
    <row r="303" customFormat="false" ht="17.25" hidden="false" customHeight="false" outlineLevel="0" collapsed="false">
      <c r="A303" s="13" t="s">
        <v>236</v>
      </c>
      <c r="B303" s="51" t="n">
        <v>2011501055</v>
      </c>
      <c r="C303" s="3" t="n">
        <v>24</v>
      </c>
      <c r="D303" s="3" t="n">
        <v>0</v>
      </c>
      <c r="E303" s="90" t="n">
        <v>24</v>
      </c>
    </row>
    <row r="304" customFormat="false" ht="17.25" hidden="false" customHeight="false" outlineLevel="0" collapsed="false">
      <c r="A304" s="3" t="s">
        <v>240</v>
      </c>
      <c r="B304" s="3" t="n">
        <v>2013701091</v>
      </c>
      <c r="C304" s="3" t="n">
        <v>24</v>
      </c>
      <c r="D304" s="3" t="n">
        <v>0</v>
      </c>
      <c r="E304" s="90" t="n">
        <v>24</v>
      </c>
    </row>
    <row r="305" customFormat="false" ht="17.25" hidden="false" customHeight="false" outlineLevel="0" collapsed="false">
      <c r="A305" s="10" t="s">
        <v>244</v>
      </c>
      <c r="B305" s="10" t="n">
        <v>2013701093</v>
      </c>
      <c r="C305" s="3" t="n">
        <v>30</v>
      </c>
      <c r="D305" s="3" t="n">
        <v>4</v>
      </c>
      <c r="E305" s="90" t="n">
        <v>34</v>
      </c>
    </row>
    <row r="306" customFormat="false" ht="17.25" hidden="false" customHeight="false" outlineLevel="0" collapsed="false">
      <c r="A306" s="3" t="s">
        <v>248</v>
      </c>
      <c r="B306" s="3" t="n">
        <v>2011081038</v>
      </c>
      <c r="C306" s="3" t="n">
        <v>4</v>
      </c>
      <c r="D306" s="3" t="n">
        <v>0</v>
      </c>
      <c r="E306" s="90" t="n">
        <v>4</v>
      </c>
    </row>
    <row r="307" customFormat="false" ht="17.25" hidden="false" customHeight="false" outlineLevel="0" collapsed="false">
      <c r="A307" s="3" t="s">
        <v>252</v>
      </c>
      <c r="B307" s="3" t="n">
        <v>2011012014</v>
      </c>
      <c r="C307" s="3" t="n">
        <v>56</v>
      </c>
      <c r="D307" s="3" t="n">
        <v>0</v>
      </c>
      <c r="E307" s="90" t="n">
        <v>56</v>
      </c>
    </row>
    <row r="308" customFormat="false" ht="17.25" hidden="false" customHeight="false" outlineLevel="0" collapsed="false">
      <c r="A308" s="3" t="s">
        <v>257</v>
      </c>
      <c r="B308" s="3" t="n">
        <v>2013301101</v>
      </c>
      <c r="C308" s="3" t="n">
        <v>24</v>
      </c>
      <c r="D308" s="3" t="n">
        <v>20</v>
      </c>
      <c r="E308" s="90" t="n">
        <v>44</v>
      </c>
    </row>
    <row r="309" customFormat="false" ht="17.25" hidden="false" customHeight="false" outlineLevel="0" collapsed="false">
      <c r="A309" s="12" t="s">
        <v>261</v>
      </c>
      <c r="B309" s="30" t="n">
        <v>2012401102</v>
      </c>
      <c r="C309" s="3" t="n">
        <v>40</v>
      </c>
      <c r="D309" s="3" t="n">
        <v>28</v>
      </c>
      <c r="E309" s="90" t="n">
        <v>68</v>
      </c>
    </row>
    <row r="310" customFormat="false" ht="17.25" hidden="false" customHeight="false" outlineLevel="0" collapsed="false">
      <c r="A310" s="12" t="s">
        <v>435</v>
      </c>
      <c r="B310" s="12" t="n">
        <v>2013031076</v>
      </c>
      <c r="C310" s="3" t="n">
        <v>0</v>
      </c>
      <c r="D310" s="3" t="n">
        <v>36</v>
      </c>
      <c r="E310" s="90" t="n">
        <v>36</v>
      </c>
    </row>
    <row r="311" customFormat="false" ht="17.25" hidden="false" customHeight="false" outlineLevel="0" collapsed="false">
      <c r="A311" s="3" t="s">
        <v>438</v>
      </c>
      <c r="B311" s="3" t="n">
        <v>2013124070</v>
      </c>
      <c r="C311" s="3" t="n">
        <v>0</v>
      </c>
      <c r="D311" s="3" t="n">
        <v>4</v>
      </c>
      <c r="E311" s="90" t="n">
        <v>4</v>
      </c>
    </row>
    <row r="312" customFormat="false" ht="17.25" hidden="false" customHeight="false" outlineLevel="0" collapsed="false">
      <c r="A312" s="12" t="s">
        <v>265</v>
      </c>
      <c r="B312" s="12" t="n">
        <v>2012124080</v>
      </c>
      <c r="C312" s="3" t="n">
        <v>40</v>
      </c>
      <c r="D312" s="3" t="n">
        <v>0</v>
      </c>
      <c r="E312" s="90" t="n">
        <v>40</v>
      </c>
    </row>
    <row r="313" customFormat="false" ht="17.25" hidden="false" customHeight="false" outlineLevel="0" collapsed="false">
      <c r="A313" s="25" t="s">
        <v>440</v>
      </c>
      <c r="B313" s="25" t="n">
        <v>2013301104</v>
      </c>
      <c r="C313" s="3" t="n">
        <v>0</v>
      </c>
      <c r="D313" s="3" t="n">
        <v>36</v>
      </c>
      <c r="E313" s="90" t="n">
        <v>36</v>
      </c>
    </row>
    <row r="314" customFormat="false" ht="17.25" hidden="false" customHeight="false" outlineLevel="0" collapsed="false">
      <c r="A314" s="3" t="s">
        <v>269</v>
      </c>
      <c r="B314" s="3" t="n">
        <v>2013061037</v>
      </c>
      <c r="C314" s="3" t="n">
        <v>18</v>
      </c>
      <c r="D314" s="3" t="n">
        <v>0</v>
      </c>
      <c r="E314" s="90" t="n">
        <v>18</v>
      </c>
    </row>
    <row r="315" customFormat="false" ht="17.25" hidden="false" customHeight="false" outlineLevel="0" collapsed="false">
      <c r="A315" s="3" t="s">
        <v>273</v>
      </c>
      <c r="B315" s="3" t="n">
        <v>2013162046</v>
      </c>
      <c r="C315" s="3" t="n">
        <v>40</v>
      </c>
      <c r="D315" s="3" t="n">
        <v>28</v>
      </c>
      <c r="E315" s="90" t="n">
        <v>68</v>
      </c>
    </row>
    <row r="316" customFormat="false" ht="17.25" hidden="false" customHeight="false" outlineLevel="0" collapsed="false">
      <c r="A316" s="31" t="s">
        <v>277</v>
      </c>
      <c r="B316" s="31" t="n">
        <v>2013011045</v>
      </c>
      <c r="C316" s="3" t="n">
        <v>36</v>
      </c>
      <c r="D316" s="3" t="n">
        <v>24</v>
      </c>
      <c r="E316" s="90" t="n">
        <v>60</v>
      </c>
    </row>
    <row r="317" customFormat="false" ht="17.25" hidden="false" customHeight="false" outlineLevel="0" collapsed="false">
      <c r="A317" s="31" t="s">
        <v>447</v>
      </c>
      <c r="B317" s="67" t="s">
        <v>448</v>
      </c>
      <c r="C317" s="3" t="n">
        <v>0</v>
      </c>
      <c r="D317" s="3" t="n">
        <v>24</v>
      </c>
      <c r="E317" s="90" t="n">
        <v>24</v>
      </c>
    </row>
    <row r="318" customFormat="false" ht="17.25" hidden="false" customHeight="false" outlineLevel="0" collapsed="false">
      <c r="A318" s="31" t="s">
        <v>281</v>
      </c>
      <c r="B318" s="3" t="n">
        <v>2013031079</v>
      </c>
      <c r="C318" s="3" t="n">
        <v>26</v>
      </c>
      <c r="D318" s="3" t="n">
        <v>0</v>
      </c>
      <c r="E318" s="90" t="n">
        <v>26</v>
      </c>
    </row>
    <row r="319" customFormat="false" ht="17.25" hidden="false" customHeight="false" outlineLevel="0" collapsed="false">
      <c r="A319" s="12" t="s">
        <v>452</v>
      </c>
      <c r="B319" s="12" t="n">
        <v>2013026057</v>
      </c>
      <c r="C319" s="3" t="n">
        <v>0</v>
      </c>
      <c r="D319" s="3" t="n">
        <v>32</v>
      </c>
      <c r="E319" s="90" t="n">
        <v>32</v>
      </c>
    </row>
    <row r="320" customFormat="false" ht="17.25" hidden="false" customHeight="false" outlineLevel="0" collapsed="false">
      <c r="A320" s="3" t="s">
        <v>285</v>
      </c>
      <c r="B320" s="3" t="n">
        <v>2013052024</v>
      </c>
      <c r="C320" s="3" t="n">
        <v>44</v>
      </c>
      <c r="D320" s="3" t="n">
        <v>32</v>
      </c>
      <c r="E320" s="90" t="n">
        <v>76</v>
      </c>
    </row>
    <row r="321" customFormat="false" ht="17.25" hidden="false" customHeight="false" outlineLevel="0" collapsed="false">
      <c r="A321" s="19" t="s">
        <v>289</v>
      </c>
      <c r="B321" s="19" t="n">
        <v>2013124075</v>
      </c>
      <c r="C321" s="3" t="n">
        <v>30</v>
      </c>
      <c r="D321" s="3" t="n">
        <v>24</v>
      </c>
      <c r="E321" s="90" t="n">
        <v>54</v>
      </c>
    </row>
    <row r="322" customFormat="false" ht="17.25" hidden="false" customHeight="false" outlineLevel="0" collapsed="false">
      <c r="A322" s="31" t="s">
        <v>293</v>
      </c>
      <c r="B322" s="67" t="s">
        <v>457</v>
      </c>
      <c r="C322" s="3" t="n">
        <v>36</v>
      </c>
      <c r="D322" s="3" t="n">
        <v>28</v>
      </c>
      <c r="E322" s="90" t="n">
        <v>64</v>
      </c>
    </row>
    <row r="323" customFormat="false" ht="17.25" hidden="false" customHeight="false" outlineLevel="0" collapsed="false">
      <c r="A323" s="31" t="s">
        <v>297</v>
      </c>
      <c r="B323" s="31" t="n">
        <v>2013031080</v>
      </c>
      <c r="C323" s="3" t="n">
        <v>36</v>
      </c>
      <c r="D323" s="3" t="n">
        <v>28</v>
      </c>
      <c r="E323" s="90" t="n">
        <v>64</v>
      </c>
    </row>
    <row r="324" customFormat="false" ht="17.25" hidden="false" customHeight="false" outlineLevel="0" collapsed="false">
      <c r="A324" s="17" t="s">
        <v>301</v>
      </c>
      <c r="B324" s="18" t="n">
        <v>2013124076</v>
      </c>
      <c r="C324" s="3" t="n">
        <v>22</v>
      </c>
      <c r="D324" s="3" t="n">
        <v>0</v>
      </c>
      <c r="E324" s="90" t="n">
        <v>22</v>
      </c>
    </row>
    <row r="325" customFormat="false" ht="17.25" hidden="false" customHeight="false" outlineLevel="0" collapsed="false">
      <c r="A325" s="15" t="s">
        <v>305</v>
      </c>
      <c r="B325" s="15" t="n">
        <v>2013111054</v>
      </c>
      <c r="C325" s="3" t="n">
        <v>14</v>
      </c>
      <c r="D325" s="3" t="n">
        <v>0</v>
      </c>
      <c r="E325" s="90" t="n">
        <v>14</v>
      </c>
    </row>
    <row r="326" customFormat="false" ht="17.25" hidden="false" customHeight="false" outlineLevel="0" collapsed="false">
      <c r="A326" s="10" t="s">
        <v>309</v>
      </c>
      <c r="B326" s="10" t="n">
        <v>2013026060</v>
      </c>
      <c r="C326" s="3" t="n">
        <v>52</v>
      </c>
      <c r="D326" s="3" t="n">
        <v>40</v>
      </c>
      <c r="E326" s="90" t="n">
        <v>92</v>
      </c>
    </row>
    <row r="327" customFormat="false" ht="17.25" hidden="false" customHeight="false" outlineLevel="0" collapsed="false">
      <c r="A327" s="12" t="s">
        <v>460</v>
      </c>
      <c r="B327" s="3" t="n">
        <v>2013401124</v>
      </c>
      <c r="C327" s="3" t="n">
        <v>0</v>
      </c>
      <c r="D327" s="3" t="n">
        <v>20</v>
      </c>
      <c r="E327" s="90" t="n">
        <v>20</v>
      </c>
    </row>
    <row r="328" customFormat="false" ht="17.25" hidden="false" customHeight="false" outlineLevel="0" collapsed="false">
      <c r="A328" s="15" t="s">
        <v>313</v>
      </c>
      <c r="B328" s="15" t="n">
        <v>201171051</v>
      </c>
      <c r="C328" s="3" t="n">
        <v>16</v>
      </c>
      <c r="D328" s="3" t="n">
        <v>0</v>
      </c>
      <c r="E328" s="90" t="n">
        <v>16</v>
      </c>
    </row>
    <row r="329" customFormat="false" ht="17.25" hidden="false" customHeight="false" outlineLevel="0" collapsed="false">
      <c r="A329" s="31" t="s">
        <v>317</v>
      </c>
      <c r="B329" s="3" t="n">
        <v>2013101043</v>
      </c>
      <c r="C329" s="3" t="n">
        <v>18</v>
      </c>
      <c r="D329" s="3" t="n">
        <v>0</v>
      </c>
      <c r="E329" s="90" t="n">
        <v>18</v>
      </c>
    </row>
    <row r="330" customFormat="false" ht="17.25" hidden="false" customHeight="false" outlineLevel="0" collapsed="false">
      <c r="A330" s="31" t="s">
        <v>321</v>
      </c>
      <c r="B330" s="67" t="s">
        <v>461</v>
      </c>
      <c r="C330" s="3" t="n">
        <v>24</v>
      </c>
      <c r="D330" s="3" t="n">
        <v>16</v>
      </c>
      <c r="E330" s="90" t="n">
        <v>40</v>
      </c>
    </row>
    <row r="331" customFormat="false" ht="17.25" hidden="false" customHeight="false" outlineLevel="0" collapsed="false">
      <c r="A331" s="17" t="s">
        <v>326</v>
      </c>
      <c r="B331" s="18" t="n">
        <v>2013031081</v>
      </c>
      <c r="C331" s="3" t="n">
        <v>34</v>
      </c>
      <c r="D331" s="3" t="n">
        <v>0</v>
      </c>
      <c r="E331" s="90" t="n">
        <v>34</v>
      </c>
    </row>
    <row r="332" customFormat="false" ht="17.25" hidden="false" customHeight="false" outlineLevel="0" collapsed="false">
      <c r="A332" s="10" t="s">
        <v>330</v>
      </c>
      <c r="B332" s="10" t="n">
        <v>2013401125</v>
      </c>
      <c r="C332" s="3" t="n">
        <v>46</v>
      </c>
      <c r="D332" s="3" t="n">
        <v>28</v>
      </c>
      <c r="E332" s="90" t="n">
        <v>74</v>
      </c>
    </row>
    <row r="333" customFormat="false" ht="17.25" hidden="false" customHeight="false" outlineLevel="0" collapsed="false">
      <c r="A333" s="31" t="s">
        <v>334</v>
      </c>
      <c r="B333" s="31" t="n">
        <v>2012124088</v>
      </c>
      <c r="C333" s="3" t="n">
        <v>24</v>
      </c>
      <c r="D333" s="3" t="n">
        <v>4</v>
      </c>
      <c r="E333" s="90" t="n">
        <v>28</v>
      </c>
    </row>
    <row r="334" customFormat="false" ht="17.25" hidden="false" customHeight="false" outlineLevel="0" collapsed="false">
      <c r="A334" s="10" t="s">
        <v>338</v>
      </c>
      <c r="B334" s="10" t="n">
        <v>2013161053</v>
      </c>
      <c r="C334" s="3" t="n">
        <v>30</v>
      </c>
      <c r="D334" s="3" t="n">
        <v>0</v>
      </c>
      <c r="E334" s="90" t="n">
        <v>30</v>
      </c>
    </row>
    <row r="335" customFormat="false" ht="17.25" hidden="false" customHeight="false" outlineLevel="0" collapsed="false">
      <c r="A335" s="10" t="s">
        <v>342</v>
      </c>
      <c r="B335" s="10" t="n">
        <v>2013081039</v>
      </c>
      <c r="C335" s="3" t="n">
        <v>20</v>
      </c>
      <c r="D335" s="3" t="n">
        <v>0</v>
      </c>
      <c r="E335" s="90" t="n">
        <v>20</v>
      </c>
    </row>
    <row r="336" customFormat="false" ht="17.25" hidden="false" customHeight="false" outlineLevel="0" collapsed="false">
      <c r="A336" s="3" t="s">
        <v>347</v>
      </c>
      <c r="B336" s="70" t="s">
        <v>348</v>
      </c>
      <c r="C336" s="3" t="n">
        <v>8</v>
      </c>
      <c r="D336" s="3" t="n">
        <v>0</v>
      </c>
      <c r="E336" s="90" t="n">
        <v>8</v>
      </c>
    </row>
    <row r="337" customFormat="false" ht="17.25" hidden="false" customHeight="false" outlineLevel="0" collapsed="false">
      <c r="A337" s="12" t="s">
        <v>466</v>
      </c>
      <c r="B337" s="3" t="n">
        <v>2011081042</v>
      </c>
      <c r="C337" s="3" t="n">
        <v>0</v>
      </c>
      <c r="D337" s="3" t="n">
        <v>20</v>
      </c>
      <c r="E337" s="90" t="n">
        <v>20</v>
      </c>
    </row>
    <row r="338" customFormat="false" ht="17.25" hidden="false" customHeight="false" outlineLevel="0" collapsed="false">
      <c r="A338" s="17" t="s">
        <v>351</v>
      </c>
      <c r="B338" s="18" t="n">
        <v>201330113</v>
      </c>
      <c r="C338" s="3" t="n">
        <v>24</v>
      </c>
      <c r="D338" s="3" t="n">
        <v>0</v>
      </c>
      <c r="E338" s="90" t="n">
        <v>24</v>
      </c>
    </row>
    <row r="339" customFormat="false" ht="17.25" hidden="false" customHeight="false" outlineLevel="0" collapsed="false">
      <c r="A339" s="31" t="s">
        <v>354</v>
      </c>
      <c r="B339" s="67" t="s">
        <v>468</v>
      </c>
      <c r="C339" s="3" t="n">
        <v>30</v>
      </c>
      <c r="D339" s="3" t="n">
        <v>20</v>
      </c>
      <c r="E339" s="90" t="n">
        <v>50</v>
      </c>
    </row>
    <row r="340" customFormat="false" ht="17.25" hidden="false" customHeight="false" outlineLevel="0" collapsed="false">
      <c r="A340" s="31" t="s">
        <v>357</v>
      </c>
      <c r="B340" s="31" t="n">
        <v>2013301114</v>
      </c>
      <c r="C340" s="3" t="n">
        <v>32</v>
      </c>
      <c r="D340" s="3" t="n">
        <v>24</v>
      </c>
      <c r="E340" s="90" t="n">
        <v>56</v>
      </c>
    </row>
    <row r="341" customFormat="false" ht="17.25" hidden="false" customHeight="false" outlineLevel="0" collapsed="false">
      <c r="A341" s="21" t="s">
        <v>360</v>
      </c>
      <c r="B341" s="21" t="n">
        <v>2013101045</v>
      </c>
      <c r="C341" s="3" t="n">
        <v>32</v>
      </c>
      <c r="D341" s="3" t="n">
        <v>44</v>
      </c>
      <c r="E341" s="90" t="n">
        <v>76</v>
      </c>
    </row>
    <row r="342" customFormat="false" ht="17.25" hidden="false" customHeight="false" outlineLevel="0" collapsed="false">
      <c r="A342" s="3" t="s">
        <v>363</v>
      </c>
      <c r="B342" s="3" t="n">
        <v>2013141061</v>
      </c>
      <c r="C342" s="3" t="n">
        <v>46</v>
      </c>
      <c r="D342" s="3" t="n">
        <v>4</v>
      </c>
      <c r="E342" s="90" t="n">
        <v>50</v>
      </c>
    </row>
    <row r="343" customFormat="false" ht="17.25" hidden="false" customHeight="false" outlineLevel="0" collapsed="false">
      <c r="A343" s="31" t="s">
        <v>366</v>
      </c>
      <c r="B343" s="67" t="s">
        <v>475</v>
      </c>
      <c r="C343" s="3" t="n">
        <v>32</v>
      </c>
      <c r="D343" s="3" t="n">
        <v>0</v>
      </c>
      <c r="E343" s="90" t="n">
        <v>32</v>
      </c>
    </row>
    <row r="344" customFormat="false" ht="17.25" hidden="false" customHeight="false" outlineLevel="0" collapsed="false">
      <c r="A344" s="31" t="s">
        <v>7</v>
      </c>
      <c r="B344" s="67" t="s">
        <v>478</v>
      </c>
      <c r="C344" s="3" t="n">
        <v>36</v>
      </c>
      <c r="D344" s="3" t="n">
        <v>20</v>
      </c>
      <c r="E344" s="90" t="n">
        <v>56</v>
      </c>
    </row>
    <row r="345" customFormat="false" ht="17.25" hidden="false" customHeight="false" outlineLevel="0" collapsed="false">
      <c r="A345" s="3" t="s">
        <v>11</v>
      </c>
      <c r="B345" s="3" t="n">
        <v>2013401129</v>
      </c>
      <c r="C345" s="3" t="n">
        <v>18</v>
      </c>
      <c r="D345" s="3" t="n">
        <v>0</v>
      </c>
      <c r="E345" s="90" t="n">
        <v>18</v>
      </c>
    </row>
    <row r="346" customFormat="false" ht="17.25" hidden="false" customHeight="false" outlineLevel="0" collapsed="false">
      <c r="A346" s="12" t="s">
        <v>15</v>
      </c>
      <c r="B346" s="12" t="n">
        <v>2012401118</v>
      </c>
      <c r="C346" s="3" t="n">
        <v>40</v>
      </c>
      <c r="D346" s="3" t="n">
        <v>0</v>
      </c>
      <c r="E346" s="90" t="n">
        <v>40</v>
      </c>
    </row>
    <row r="347" customFormat="false" ht="17.25" hidden="false" customHeight="false" outlineLevel="0" collapsed="false">
      <c r="A347" s="17" t="s">
        <v>19</v>
      </c>
      <c r="B347" s="18" t="n">
        <v>2013701105</v>
      </c>
      <c r="C347" s="3" t="n">
        <v>30</v>
      </c>
      <c r="D347" s="3" t="n">
        <v>0</v>
      </c>
      <c r="E347" s="90" t="n">
        <v>30</v>
      </c>
    </row>
    <row r="348" customFormat="false" ht="17.25" hidden="false" customHeight="false" outlineLevel="0" collapsed="false">
      <c r="A348" s="15" t="s">
        <v>23</v>
      </c>
      <c r="B348" s="15" t="n">
        <v>2013124083</v>
      </c>
      <c r="C348" s="3" t="n">
        <v>20</v>
      </c>
      <c r="D348" s="3" t="n">
        <v>0</v>
      </c>
      <c r="E348" s="90" t="n">
        <v>20</v>
      </c>
    </row>
    <row r="349" customFormat="false" ht="17.25" hidden="false" customHeight="false" outlineLevel="0" collapsed="false">
      <c r="A349" s="12" t="s">
        <v>481</v>
      </c>
      <c r="B349" s="12" t="n">
        <v>2012031076</v>
      </c>
      <c r="C349" s="3" t="n">
        <v>0</v>
      </c>
      <c r="D349" s="3" t="n">
        <v>28</v>
      </c>
      <c r="E349" s="90" t="n">
        <v>28</v>
      </c>
    </row>
    <row r="350" customFormat="false" ht="17.25" hidden="false" customHeight="false" outlineLevel="0" collapsed="false">
      <c r="A350" s="31" t="s">
        <v>27</v>
      </c>
      <c r="B350" s="67" t="s">
        <v>486</v>
      </c>
      <c r="C350" s="3" t="n">
        <v>32</v>
      </c>
      <c r="D350" s="3" t="n">
        <v>28</v>
      </c>
      <c r="E350" s="90" t="n">
        <v>60</v>
      </c>
    </row>
    <row r="351" customFormat="false" ht="17.25" hidden="false" customHeight="false" outlineLevel="0" collapsed="false">
      <c r="A351" s="25" t="s">
        <v>489</v>
      </c>
      <c r="B351" s="25" t="n">
        <v>2013124084</v>
      </c>
      <c r="C351" s="3" t="n">
        <v>0</v>
      </c>
      <c r="D351" s="3" t="n">
        <v>36</v>
      </c>
      <c r="E351" s="90" t="n">
        <v>36</v>
      </c>
    </row>
    <row r="352" customFormat="false" ht="17.25" hidden="false" customHeight="false" outlineLevel="0" collapsed="false">
      <c r="A352" s="75" t="s">
        <v>31</v>
      </c>
      <c r="B352" s="75" t="n">
        <v>2013401132</v>
      </c>
      <c r="C352" s="3" t="n">
        <v>38</v>
      </c>
      <c r="D352" s="3" t="n">
        <v>16</v>
      </c>
      <c r="E352" s="90" t="n">
        <v>54</v>
      </c>
    </row>
    <row r="353" customFormat="false" ht="17.25" hidden="false" customHeight="false" outlineLevel="0" collapsed="false">
      <c r="A353" s="12" t="s">
        <v>493</v>
      </c>
      <c r="B353" s="3" t="n">
        <v>2012710024</v>
      </c>
      <c r="C353" s="3" t="n">
        <v>0</v>
      </c>
      <c r="D353" s="3" t="n">
        <v>26</v>
      </c>
      <c r="E353" s="90" t="n">
        <v>26</v>
      </c>
    </row>
    <row r="354" customFormat="false" ht="17.25" hidden="false" customHeight="false" outlineLevel="0" collapsed="false">
      <c r="A354" s="57" t="s">
        <v>35</v>
      </c>
      <c r="B354" s="58" t="s">
        <v>36</v>
      </c>
      <c r="C354" s="3" t="n">
        <v>0</v>
      </c>
      <c r="D354" s="3" t="n">
        <v>0</v>
      </c>
      <c r="E354" s="90" t="n">
        <v>0</v>
      </c>
    </row>
    <row r="355" customFormat="false" ht="17.25" hidden="false" customHeight="false" outlineLevel="0" collapsed="false">
      <c r="A355" s="12" t="s">
        <v>495</v>
      </c>
      <c r="B355" s="12" t="n">
        <v>2013101046</v>
      </c>
      <c r="C355" s="3" t="n">
        <v>0</v>
      </c>
      <c r="D355" s="3" t="n">
        <v>28</v>
      </c>
      <c r="E355" s="90" t="n">
        <v>28</v>
      </c>
    </row>
    <row r="356" customFormat="false" ht="17.25" hidden="false" customHeight="false" outlineLevel="0" collapsed="false">
      <c r="A356" s="21" t="s">
        <v>40</v>
      </c>
      <c r="B356" s="86" t="n">
        <v>2012072042</v>
      </c>
      <c r="C356" s="3" t="n">
        <v>68</v>
      </c>
      <c r="D356" s="3" t="n">
        <v>12</v>
      </c>
      <c r="E356" s="90" t="n">
        <v>80</v>
      </c>
    </row>
    <row r="357" customFormat="false" ht="17.25" hidden="false" customHeight="false" outlineLevel="0" collapsed="false">
      <c r="A357" s="3" t="s">
        <v>44</v>
      </c>
      <c r="B357" s="3" t="n">
        <v>2013051043</v>
      </c>
      <c r="C357" s="3" t="n">
        <v>28</v>
      </c>
      <c r="D357" s="3" t="n">
        <v>0</v>
      </c>
      <c r="E357" s="90" t="n">
        <v>28</v>
      </c>
    </row>
    <row r="358" customFormat="false" ht="17.25" hidden="false" customHeight="false" outlineLevel="0" collapsed="false">
      <c r="A358" s="10" t="s">
        <v>48</v>
      </c>
      <c r="B358" s="10" t="n">
        <v>2013026061</v>
      </c>
      <c r="C358" s="3" t="n">
        <v>34</v>
      </c>
      <c r="D358" s="3" t="n">
        <v>16</v>
      </c>
      <c r="E358" s="90" t="n">
        <v>50</v>
      </c>
    </row>
    <row r="359" customFormat="false" ht="17.25" hidden="false" customHeight="false" outlineLevel="0" collapsed="false">
      <c r="A359" s="12" t="s">
        <v>502</v>
      </c>
      <c r="B359" s="3" t="n">
        <v>2012111068</v>
      </c>
      <c r="C359" s="3" t="n">
        <v>0</v>
      </c>
      <c r="D359" s="3" t="n">
        <v>24</v>
      </c>
      <c r="E359" s="90" t="n">
        <v>24</v>
      </c>
    </row>
    <row r="360" customFormat="false" ht="17.25" hidden="false" customHeight="false" outlineLevel="0" collapsed="false">
      <c r="A360" s="31" t="s">
        <v>52</v>
      </c>
      <c r="B360" s="31" t="n">
        <v>2013094031</v>
      </c>
      <c r="C360" s="3" t="n">
        <v>36</v>
      </c>
      <c r="D360" s="3" t="n">
        <v>12</v>
      </c>
      <c r="E360" s="90" t="n">
        <v>48</v>
      </c>
    </row>
    <row r="361" customFormat="false" ht="17.25" hidden="false" customHeight="false" outlineLevel="0" collapsed="false">
      <c r="A361" s="3" t="s">
        <v>56</v>
      </c>
      <c r="B361" s="3" t="n">
        <v>2012072043</v>
      </c>
      <c r="C361" s="3" t="n">
        <v>80</v>
      </c>
      <c r="D361" s="3" t="n">
        <v>52</v>
      </c>
      <c r="E361" s="90" t="n">
        <v>132</v>
      </c>
    </row>
    <row r="362" customFormat="false" ht="17.25" hidden="false" customHeight="false" outlineLevel="0" collapsed="false">
      <c r="A362" s="3" t="s">
        <v>60</v>
      </c>
      <c r="B362" s="3" t="n">
        <v>2013141063</v>
      </c>
      <c r="C362" s="3" t="n">
        <v>4</v>
      </c>
      <c r="D362" s="3" t="n">
        <v>0</v>
      </c>
      <c r="E362" s="90" t="n">
        <v>4</v>
      </c>
    </row>
    <row r="363" customFormat="false" ht="17.25" hidden="false" customHeight="false" outlineLevel="0" collapsed="false">
      <c r="A363" s="31" t="s">
        <v>64</v>
      </c>
      <c r="B363" s="31" t="n">
        <v>2013111058</v>
      </c>
      <c r="C363" s="3" t="n">
        <v>34</v>
      </c>
      <c r="D363" s="3" t="n">
        <v>12</v>
      </c>
      <c r="E363" s="90" t="n">
        <v>46</v>
      </c>
    </row>
    <row r="364" customFormat="false" ht="17.25" hidden="false" customHeight="false" outlineLevel="0" collapsed="false">
      <c r="A364" s="3" t="s">
        <v>68</v>
      </c>
      <c r="B364" s="3" t="n">
        <v>2013061040</v>
      </c>
      <c r="C364" s="3" t="n">
        <v>20</v>
      </c>
      <c r="D364" s="3" t="n">
        <v>0</v>
      </c>
      <c r="E364" s="90" t="n">
        <v>20</v>
      </c>
    </row>
    <row r="365" customFormat="false" ht="17.25" hidden="false" customHeight="false" outlineLevel="0" collapsed="false">
      <c r="A365" s="12" t="s">
        <v>508</v>
      </c>
      <c r="B365" s="3" t="n">
        <v>2013301118</v>
      </c>
      <c r="C365" s="3" t="n">
        <v>0</v>
      </c>
      <c r="D365" s="3" t="n">
        <v>26</v>
      </c>
      <c r="E365" s="90" t="n">
        <v>26</v>
      </c>
    </row>
    <row r="366" customFormat="false" ht="17.25" hidden="false" customHeight="false" outlineLevel="0" collapsed="false">
      <c r="A366" s="12" t="s">
        <v>510</v>
      </c>
      <c r="B366" s="12" t="n">
        <v>11308091</v>
      </c>
      <c r="C366" s="3" t="n">
        <v>0</v>
      </c>
      <c r="D366" s="3" t="n">
        <v>12</v>
      </c>
      <c r="E366" s="90" t="n">
        <v>12</v>
      </c>
    </row>
    <row r="367" customFormat="false" ht="17.25" hidden="false" customHeight="false" outlineLevel="0" collapsed="false">
      <c r="A367" s="3" t="s">
        <v>72</v>
      </c>
      <c r="B367" s="3" t="n">
        <v>2013049033</v>
      </c>
      <c r="C367" s="3" t="n">
        <v>28</v>
      </c>
      <c r="D367" s="3" t="n">
        <v>4</v>
      </c>
      <c r="E367" s="90" t="n">
        <v>32</v>
      </c>
    </row>
    <row r="368" customFormat="false" ht="17.25" hidden="false" customHeight="false" outlineLevel="0" collapsed="false">
      <c r="A368" s="10" t="s">
        <v>77</v>
      </c>
      <c r="B368" s="10" t="n">
        <v>2013094034</v>
      </c>
      <c r="C368" s="3" t="n">
        <v>38</v>
      </c>
      <c r="D368" s="3" t="n">
        <v>0</v>
      </c>
      <c r="E368" s="90" t="n">
        <v>38</v>
      </c>
    </row>
    <row r="369" customFormat="false" ht="17.25" hidden="false" customHeight="false" outlineLevel="0" collapsed="false">
      <c r="A369" s="10" t="s">
        <v>82</v>
      </c>
      <c r="B369" s="10" t="n">
        <v>2013081043</v>
      </c>
      <c r="C369" s="3" t="n">
        <v>32</v>
      </c>
      <c r="D369" s="3" t="n">
        <v>0</v>
      </c>
      <c r="E369" s="90" t="n">
        <v>32</v>
      </c>
    </row>
    <row r="370" customFormat="false" ht="17.25" hidden="false" customHeight="false" outlineLevel="0" collapsed="false">
      <c r="A370" s="10" t="s">
        <v>86</v>
      </c>
      <c r="B370" s="10" t="n">
        <v>2013161056</v>
      </c>
      <c r="C370" s="3" t="n">
        <v>36</v>
      </c>
      <c r="D370" s="3" t="n">
        <v>32</v>
      </c>
      <c r="E370" s="90" t="n">
        <v>68</v>
      </c>
    </row>
    <row r="371" customFormat="false" ht="17.25" hidden="false" customHeight="false" outlineLevel="0" collapsed="false">
      <c r="A371" s="57" t="s">
        <v>90</v>
      </c>
      <c r="B371" s="83" t="s">
        <v>91</v>
      </c>
      <c r="C371" s="3" t="n">
        <v>24</v>
      </c>
      <c r="D371" s="3" t="n">
        <v>0</v>
      </c>
      <c r="E371" s="90" t="n">
        <v>24</v>
      </c>
    </row>
    <row r="372" customFormat="false" ht="17.25" hidden="false" customHeight="false" outlineLevel="0" collapsed="false">
      <c r="A372" s="12" t="s">
        <v>95</v>
      </c>
      <c r="B372" s="55" t="n">
        <v>2013051045</v>
      </c>
      <c r="C372" s="3" t="n">
        <v>34</v>
      </c>
      <c r="D372" s="3" t="n">
        <v>26</v>
      </c>
      <c r="E372" s="90" t="n">
        <v>60</v>
      </c>
    </row>
    <row r="373" customFormat="false" ht="17.25" hidden="false" customHeight="false" outlineLevel="0" collapsed="false">
      <c r="A373" s="12" t="s">
        <v>100</v>
      </c>
      <c r="B373" s="18" t="n">
        <v>2013162049</v>
      </c>
      <c r="C373" s="3" t="n">
        <v>50</v>
      </c>
      <c r="D373" s="3" t="n">
        <v>4</v>
      </c>
      <c r="E373" s="90" t="n">
        <v>54</v>
      </c>
    </row>
    <row r="374" customFormat="false" ht="17.25" hidden="false" customHeight="false" outlineLevel="0" collapsed="false">
      <c r="A374" s="12" t="s">
        <v>518</v>
      </c>
      <c r="B374" s="12" t="n">
        <v>11308002</v>
      </c>
      <c r="C374" s="3" t="n">
        <v>0</v>
      </c>
      <c r="D374" s="3" t="n">
        <v>16</v>
      </c>
      <c r="E374" s="90" t="n">
        <v>16</v>
      </c>
    </row>
    <row r="375" customFormat="false" ht="17.25" hidden="false" customHeight="false" outlineLevel="0" collapsed="false">
      <c r="A375" s="3" t="s">
        <v>104</v>
      </c>
      <c r="B375" s="3" t="n">
        <v>2013401135</v>
      </c>
      <c r="C375" s="3" t="n">
        <v>30</v>
      </c>
      <c r="D375" s="3" t="n">
        <v>8</v>
      </c>
      <c r="E375" s="90" t="n">
        <v>38</v>
      </c>
    </row>
    <row r="376" customFormat="false" ht="17.25" hidden="false" customHeight="false" outlineLevel="0" collapsed="false">
      <c r="A376" s="3" t="s">
        <v>108</v>
      </c>
      <c r="B376" s="3" t="n">
        <v>2013051046</v>
      </c>
      <c r="C376" s="3" t="n">
        <v>24</v>
      </c>
      <c r="D376" s="3" t="n">
        <v>0</v>
      </c>
      <c r="E376" s="90" t="n">
        <v>24</v>
      </c>
    </row>
    <row r="377" customFormat="false" ht="17.25" hidden="false" customHeight="false" outlineLevel="0" collapsed="false">
      <c r="A377" s="3" t="s">
        <v>112</v>
      </c>
      <c r="B377" s="3" t="n">
        <v>2013141066</v>
      </c>
      <c r="C377" s="3" t="n">
        <v>20</v>
      </c>
      <c r="D377" s="3" t="n">
        <v>0</v>
      </c>
      <c r="E377" s="90" t="n">
        <v>20</v>
      </c>
    </row>
    <row r="378" customFormat="false" ht="17.25" hidden="false" customHeight="false" outlineLevel="0" collapsed="false">
      <c r="A378" s="12" t="s">
        <v>374</v>
      </c>
      <c r="B378" s="12" t="n">
        <v>2013072043</v>
      </c>
      <c r="C378" s="3" t="n">
        <v>0</v>
      </c>
      <c r="D378" s="3" t="n">
        <v>32</v>
      </c>
      <c r="E378" s="90" t="n">
        <v>32</v>
      </c>
    </row>
    <row r="379" customFormat="false" ht="17.25" hidden="false" customHeight="false" outlineLevel="0" collapsed="false">
      <c r="A379" s="12" t="s">
        <v>378</v>
      </c>
      <c r="B379" s="3" t="n">
        <v>2012401127</v>
      </c>
      <c r="C379" s="3" t="n">
        <v>0</v>
      </c>
      <c r="D379" s="3" t="n">
        <v>24</v>
      </c>
      <c r="E379" s="90" t="n">
        <v>24</v>
      </c>
    </row>
    <row r="380" customFormat="false" ht="17.25" hidden="false" customHeight="false" outlineLevel="0" collapsed="false">
      <c r="A380" s="57" t="s">
        <v>116</v>
      </c>
      <c r="B380" s="92" t="n">
        <v>2013031090</v>
      </c>
      <c r="C380" s="3" t="n">
        <v>44</v>
      </c>
      <c r="D380" s="3" t="n">
        <v>32</v>
      </c>
      <c r="E380" s="90" t="n">
        <v>76</v>
      </c>
    </row>
    <row r="381" customFormat="false" ht="17.25" hidden="false" customHeight="false" outlineLevel="0" collapsed="false">
      <c r="A381" s="12" t="s">
        <v>382</v>
      </c>
      <c r="B381" s="12" t="n">
        <v>2013072044</v>
      </c>
      <c r="C381" s="3" t="n">
        <v>0</v>
      </c>
      <c r="D381" s="3" t="n">
        <v>28</v>
      </c>
      <c r="E381" s="90" t="n">
        <v>28</v>
      </c>
    </row>
    <row r="382" customFormat="false" ht="17.25" hidden="false" customHeight="false" outlineLevel="0" collapsed="false">
      <c r="A382" s="12" t="s">
        <v>384</v>
      </c>
      <c r="B382" s="12" t="n">
        <v>2013101048</v>
      </c>
      <c r="C382" s="3" t="n">
        <v>0</v>
      </c>
      <c r="D382" s="3" t="n">
        <v>24</v>
      </c>
      <c r="E382" s="90" t="n">
        <v>24</v>
      </c>
    </row>
    <row r="383" customFormat="false" ht="17.25" hidden="false" customHeight="false" outlineLevel="0" collapsed="false">
      <c r="A383" s="17" t="s">
        <v>120</v>
      </c>
      <c r="B383" s="18" t="n">
        <v>2012141058</v>
      </c>
      <c r="C383" s="3" t="n">
        <v>24</v>
      </c>
      <c r="D383" s="3" t="n">
        <v>0</v>
      </c>
      <c r="E383" s="90" t="n">
        <v>24</v>
      </c>
    </row>
    <row r="384" customFormat="false" ht="17.25" hidden="false" customHeight="false" outlineLevel="0" collapsed="false">
      <c r="A384" s="10" t="s">
        <v>124</v>
      </c>
      <c r="B384" s="10" t="n">
        <v>2013401142</v>
      </c>
      <c r="C384" s="3" t="n">
        <v>34</v>
      </c>
      <c r="D384" s="3" t="n">
        <v>28</v>
      </c>
      <c r="E384" s="90" t="n">
        <v>62</v>
      </c>
    </row>
    <row r="385" customFormat="false" ht="17.25" hidden="false" customHeight="false" outlineLevel="0" collapsed="false">
      <c r="A385" s="12" t="s">
        <v>388</v>
      </c>
      <c r="B385" s="12" t="n">
        <v>2013081046</v>
      </c>
      <c r="C385" s="3" t="n">
        <v>0</v>
      </c>
      <c r="D385" s="3" t="n">
        <v>20</v>
      </c>
      <c r="E385" s="90" t="n">
        <v>20</v>
      </c>
    </row>
    <row r="386" customFormat="false" ht="17.25" hidden="false" customHeight="false" outlineLevel="0" collapsed="false">
      <c r="A386" s="77" t="s">
        <v>391</v>
      </c>
      <c r="B386" s="78" t="n">
        <v>2013162051</v>
      </c>
      <c r="C386" s="3" t="n">
        <v>0</v>
      </c>
      <c r="D386" s="3" t="n">
        <v>0</v>
      </c>
      <c r="E386" s="90" t="n">
        <v>0</v>
      </c>
    </row>
    <row r="387" customFormat="false" ht="17.25" hidden="false" customHeight="false" outlineLevel="0" collapsed="false">
      <c r="A387" s="3" t="s">
        <v>128</v>
      </c>
      <c r="B387" s="3" t="n">
        <v>2013162051</v>
      </c>
      <c r="C387" s="3" t="n">
        <v>38</v>
      </c>
      <c r="D387" s="3" t="n">
        <v>0</v>
      </c>
      <c r="E387" s="90" t="n">
        <v>38</v>
      </c>
    </row>
    <row r="388" customFormat="false" ht="17.25" hidden="false" customHeight="false" outlineLevel="0" collapsed="false">
      <c r="A388" s="3" t="s">
        <v>132</v>
      </c>
      <c r="B388" s="19" t="n">
        <v>2012301122</v>
      </c>
      <c r="C388" s="3" t="n">
        <v>36</v>
      </c>
      <c r="D388" s="3" t="n">
        <v>12</v>
      </c>
      <c r="E388" s="90" t="n">
        <v>48</v>
      </c>
    </row>
    <row r="389" customFormat="false" ht="17.25" hidden="false" customHeight="false" outlineLevel="0" collapsed="false">
      <c r="A389" s="3" t="s">
        <v>132</v>
      </c>
      <c r="B389" s="12" t="n">
        <v>2013026064</v>
      </c>
      <c r="C389" s="3" t="n">
        <v>0</v>
      </c>
      <c r="D389" s="3" t="n">
        <v>32</v>
      </c>
      <c r="E389" s="90" t="n">
        <v>32</v>
      </c>
    </row>
    <row r="390" customFormat="false" ht="17.25" hidden="false" customHeight="false" outlineLevel="0" collapsed="false">
      <c r="A390" s="31" t="s">
        <v>136</v>
      </c>
      <c r="B390" s="91" t="n">
        <v>2013301125</v>
      </c>
      <c r="C390" s="3" t="n">
        <v>32</v>
      </c>
      <c r="D390" s="3" t="n">
        <v>0</v>
      </c>
      <c r="E390" s="90" t="n">
        <v>32</v>
      </c>
    </row>
    <row r="391" customFormat="false" ht="17.25" hidden="false" customHeight="false" outlineLevel="0" collapsed="false">
      <c r="A391" s="75" t="s">
        <v>140</v>
      </c>
      <c r="B391" s="75" t="n">
        <v>2013031092</v>
      </c>
      <c r="C391" s="3" t="n">
        <v>32</v>
      </c>
      <c r="D391" s="3" t="n">
        <v>32</v>
      </c>
      <c r="E391" s="90" t="n">
        <v>64</v>
      </c>
    </row>
    <row r="392" customFormat="false" ht="17.25" hidden="false" customHeight="false" outlineLevel="0" collapsed="false">
      <c r="A392" s="25" t="s">
        <v>144</v>
      </c>
      <c r="B392" s="25" t="n">
        <v>2013111061</v>
      </c>
      <c r="C392" s="3" t="n">
        <v>36</v>
      </c>
      <c r="D392" s="3" t="n">
        <v>4</v>
      </c>
      <c r="E392" s="90" t="n">
        <v>40</v>
      </c>
    </row>
    <row r="393" customFormat="false" ht="17.25" hidden="false" customHeight="false" outlineLevel="0" collapsed="false">
      <c r="A393" s="25" t="s">
        <v>402</v>
      </c>
      <c r="B393" s="25" t="n">
        <v>2013124090</v>
      </c>
      <c r="C393" s="3" t="n">
        <v>0</v>
      </c>
      <c r="D393" s="3" t="n">
        <v>32</v>
      </c>
      <c r="E393" s="90" t="n">
        <v>32</v>
      </c>
    </row>
    <row r="394" customFormat="false" ht="17.25" hidden="false" customHeight="false" outlineLevel="0" collapsed="false">
      <c r="A394" s="12" t="s">
        <v>405</v>
      </c>
      <c r="B394" s="3" t="n">
        <v>2013401144</v>
      </c>
      <c r="C394" s="3" t="n">
        <v>0</v>
      </c>
      <c r="D394" s="3" t="n">
        <v>20</v>
      </c>
      <c r="E394" s="90" t="n">
        <v>20</v>
      </c>
    </row>
    <row r="395" customFormat="false" ht="17.25" hidden="false" customHeight="false" outlineLevel="0" collapsed="false">
      <c r="A395" s="31" t="s">
        <v>148</v>
      </c>
      <c r="B395" s="67" t="s">
        <v>149</v>
      </c>
      <c r="C395" s="3" t="n">
        <v>26</v>
      </c>
      <c r="D395" s="3" t="n">
        <v>20</v>
      </c>
      <c r="E395" s="90" t="n">
        <v>46</v>
      </c>
    </row>
    <row r="396" customFormat="false" ht="17.25" hidden="false" customHeight="false" outlineLevel="0" collapsed="false">
      <c r="A396" s="79" t="s">
        <v>408</v>
      </c>
      <c r="B396" s="80" t="s">
        <v>409</v>
      </c>
      <c r="C396" s="3" t="n">
        <v>0</v>
      </c>
      <c r="D396" s="3" t="n">
        <v>20</v>
      </c>
      <c r="E396" s="90" t="n">
        <v>20</v>
      </c>
    </row>
    <row r="397" customFormat="false" ht="17.25" hidden="false" customHeight="false" outlineLevel="0" collapsed="false">
      <c r="A397" s="31" t="s">
        <v>153</v>
      </c>
      <c r="B397" s="31" t="n">
        <v>2013510046</v>
      </c>
      <c r="C397" s="3" t="n">
        <v>30</v>
      </c>
      <c r="D397" s="3" t="n">
        <v>8</v>
      </c>
      <c r="E397" s="90" t="n">
        <v>38</v>
      </c>
    </row>
    <row r="398" customFormat="false" ht="17.25" hidden="false" customHeight="false" outlineLevel="0" collapsed="false">
      <c r="A398" s="10" t="s">
        <v>157</v>
      </c>
      <c r="B398" s="10" t="n">
        <v>2013031093</v>
      </c>
      <c r="C398" s="3" t="n">
        <v>8</v>
      </c>
      <c r="D398" s="3" t="n">
        <v>0</v>
      </c>
      <c r="E398" s="90" t="n">
        <v>8</v>
      </c>
    </row>
    <row r="399" customFormat="false" ht="17.25" hidden="false" customHeight="false" outlineLevel="0" collapsed="false">
      <c r="A399" s="31" t="s">
        <v>414</v>
      </c>
      <c r="B399" s="67" t="s">
        <v>415</v>
      </c>
      <c r="C399" s="3" t="n">
        <v>0</v>
      </c>
      <c r="D399" s="3" t="n">
        <v>32</v>
      </c>
      <c r="E399" s="90" t="n">
        <v>32</v>
      </c>
    </row>
    <row r="400" customFormat="false" ht="17.25" hidden="false" customHeight="false" outlineLevel="0" collapsed="false">
      <c r="A400" s="17" t="s">
        <v>161</v>
      </c>
      <c r="B400" s="18" t="n">
        <v>2013124093</v>
      </c>
      <c r="C400" s="3" t="n">
        <v>34</v>
      </c>
      <c r="D400" s="3" t="n">
        <v>0</v>
      </c>
      <c r="E400" s="90" t="n">
        <v>34</v>
      </c>
    </row>
    <row r="401" customFormat="false" ht="17.25" hidden="false" customHeight="false" outlineLevel="0" collapsed="false">
      <c r="A401" s="45" t="s">
        <v>165</v>
      </c>
      <c r="B401" s="45" t="n">
        <v>2013141068</v>
      </c>
      <c r="C401" s="3" t="n">
        <v>8</v>
      </c>
      <c r="D401" s="3" t="n">
        <v>0</v>
      </c>
      <c r="E401" s="90" t="n">
        <v>8</v>
      </c>
    </row>
    <row r="402" customFormat="false" ht="17.25" hidden="false" customHeight="false" outlineLevel="0" collapsed="false">
      <c r="A402" s="31" t="s">
        <v>169</v>
      </c>
      <c r="B402" s="67" t="s">
        <v>419</v>
      </c>
      <c r="C402" s="3" t="n">
        <v>40</v>
      </c>
      <c r="D402" s="3" t="n">
        <v>28</v>
      </c>
      <c r="E402" s="90" t="n">
        <v>68</v>
      </c>
    </row>
    <row r="403" customFormat="false" ht="17.25" hidden="false" customHeight="false" outlineLevel="0" collapsed="false">
      <c r="A403" s="52" t="s">
        <v>174</v>
      </c>
      <c r="B403" s="3" t="s">
        <v>175</v>
      </c>
      <c r="C403" s="3" t="n">
        <v>10</v>
      </c>
      <c r="D403" s="3" t="n">
        <v>0</v>
      </c>
      <c r="E403" s="90" t="n">
        <v>10</v>
      </c>
    </row>
    <row r="404" customFormat="false" ht="17.25" hidden="false" customHeight="false" outlineLevel="0" collapsed="false">
      <c r="A404" s="31" t="s">
        <v>179</v>
      </c>
      <c r="B404" s="91" t="n">
        <v>2013124004</v>
      </c>
      <c r="C404" s="3" t="n">
        <v>34</v>
      </c>
      <c r="D404" s="3" t="n">
        <v>0</v>
      </c>
      <c r="E404" s="90" t="n">
        <v>34</v>
      </c>
    </row>
    <row r="405" customFormat="false" ht="17.25" hidden="false" customHeight="false" outlineLevel="0" collapsed="false">
      <c r="A405" s="21" t="s">
        <v>183</v>
      </c>
      <c r="B405" s="21" t="n">
        <v>2013301004</v>
      </c>
      <c r="C405" s="3" t="n">
        <v>44</v>
      </c>
      <c r="D405" s="3" t="n">
        <v>62</v>
      </c>
      <c r="E405" s="90" t="n">
        <v>106</v>
      </c>
    </row>
    <row r="406" customFormat="false" ht="17.25" hidden="false" customHeight="false" outlineLevel="0" collapsed="false">
      <c r="A406" s="19" t="s">
        <v>187</v>
      </c>
      <c r="B406" s="19" t="n">
        <v>2012061002</v>
      </c>
      <c r="C406" s="3" t="n">
        <v>40</v>
      </c>
      <c r="D406" s="3" t="n">
        <v>28</v>
      </c>
      <c r="E406" s="90" t="n">
        <v>68</v>
      </c>
    </row>
    <row r="407" customFormat="false" ht="17.25" hidden="false" customHeight="false" outlineLevel="0" collapsed="false">
      <c r="A407" s="31" t="s">
        <v>427</v>
      </c>
      <c r="B407" s="67" t="s">
        <v>428</v>
      </c>
      <c r="C407" s="3" t="n">
        <v>0</v>
      </c>
      <c r="D407" s="3" t="n">
        <v>12</v>
      </c>
      <c r="E407" s="90" t="n">
        <v>12</v>
      </c>
    </row>
    <row r="408" customFormat="false" ht="17.25" hidden="false" customHeight="false" outlineLevel="0" collapsed="false">
      <c r="A408" s="12" t="s">
        <v>191</v>
      </c>
      <c r="B408" s="12" t="n">
        <v>2013052031</v>
      </c>
      <c r="C408" s="3" t="n">
        <v>32</v>
      </c>
      <c r="D408" s="3" t="n">
        <v>24</v>
      </c>
      <c r="E408" s="90" t="n">
        <v>56</v>
      </c>
    </row>
    <row r="409" customFormat="false" ht="17.25" hidden="false" customHeight="false" outlineLevel="0" collapsed="false">
      <c r="A409" s="3" t="s">
        <v>195</v>
      </c>
      <c r="B409" s="3" t="n">
        <v>2013094037</v>
      </c>
      <c r="C409" s="3" t="n">
        <v>28</v>
      </c>
      <c r="D409" s="3" t="n">
        <v>0</v>
      </c>
      <c r="E409" s="90" t="n">
        <v>28</v>
      </c>
    </row>
    <row r="410" customFormat="false" ht="17.25" hidden="false" customHeight="false" outlineLevel="0" collapsed="false">
      <c r="A410" s="21" t="s">
        <v>431</v>
      </c>
      <c r="B410" s="21" t="n">
        <v>2013124095</v>
      </c>
      <c r="C410" s="3" t="n">
        <v>0</v>
      </c>
      <c r="D410" s="3" t="n">
        <v>36</v>
      </c>
      <c r="E410" s="90" t="n">
        <v>36</v>
      </c>
    </row>
    <row r="411" customFormat="false" ht="17.25" hidden="false" customHeight="false" outlineLevel="0" collapsed="false">
      <c r="A411" s="10" t="s">
        <v>199</v>
      </c>
      <c r="B411" s="10" t="n">
        <v>2013101050</v>
      </c>
      <c r="C411" s="3" t="n">
        <v>26</v>
      </c>
      <c r="D411" s="3" t="n">
        <v>4</v>
      </c>
      <c r="E411" s="90" t="n">
        <v>30</v>
      </c>
    </row>
    <row r="412" customFormat="false" ht="17.25" hidden="false" customHeight="false" outlineLevel="0" collapsed="false">
      <c r="A412" s="12" t="s">
        <v>203</v>
      </c>
      <c r="B412" s="55" t="n">
        <v>2012031083</v>
      </c>
      <c r="C412" s="3" t="n">
        <v>24</v>
      </c>
      <c r="D412" s="3" t="n">
        <v>24</v>
      </c>
      <c r="E412" s="90" t="n">
        <v>48</v>
      </c>
    </row>
    <row r="413" customFormat="false" ht="17.25" hidden="false" customHeight="false" outlineLevel="0" collapsed="false">
      <c r="A413" s="3" t="s">
        <v>207</v>
      </c>
      <c r="B413" s="3" t="n">
        <v>2013081048</v>
      </c>
      <c r="C413" s="3" t="n">
        <v>18</v>
      </c>
      <c r="D413" s="3" t="n">
        <v>0</v>
      </c>
      <c r="E413" s="90" t="n">
        <v>18</v>
      </c>
    </row>
    <row r="414" customFormat="false" ht="17.25" hidden="false" customHeight="false" outlineLevel="0" collapsed="false">
      <c r="A414" s="12" t="s">
        <v>212</v>
      </c>
      <c r="B414" s="12" t="n">
        <v>2012401138</v>
      </c>
      <c r="C414" s="3" t="n">
        <v>40</v>
      </c>
      <c r="D414" s="3" t="n">
        <v>0</v>
      </c>
      <c r="E414" s="90" t="n">
        <v>40</v>
      </c>
    </row>
    <row r="415" customFormat="false" ht="17.25" hidden="false" customHeight="false" outlineLevel="0" collapsed="false">
      <c r="A415" s="12" t="s">
        <v>433</v>
      </c>
      <c r="B415" s="12" t="n">
        <v>11309027</v>
      </c>
      <c r="C415" s="3" t="n">
        <v>0</v>
      </c>
      <c r="D415" s="3" t="n">
        <v>16</v>
      </c>
      <c r="E415" s="90" t="n">
        <v>16</v>
      </c>
    </row>
    <row r="416" customFormat="false" ht="17.25" hidden="false" customHeight="false" outlineLevel="0" collapsed="false">
      <c r="A416" s="28" t="s">
        <v>216</v>
      </c>
      <c r="B416" s="3" t="n">
        <v>2012163101</v>
      </c>
      <c r="C416" s="3" t="n">
        <v>12</v>
      </c>
      <c r="D416" s="3" t="n">
        <v>0</v>
      </c>
      <c r="E416" s="90" t="n">
        <v>12</v>
      </c>
    </row>
    <row r="417" customFormat="false" ht="17.25" hidden="false" customHeight="false" outlineLevel="0" collapsed="false">
      <c r="A417" s="12" t="s">
        <v>220</v>
      </c>
      <c r="B417" s="12" t="n">
        <v>2012401142</v>
      </c>
      <c r="C417" s="3" t="n">
        <v>40</v>
      </c>
      <c r="D417" s="3" t="n">
        <v>0</v>
      </c>
      <c r="E417" s="90" t="n">
        <v>40</v>
      </c>
    </row>
    <row r="418" customFormat="false" ht="17.25" hidden="false" customHeight="false" outlineLevel="0" collapsed="false">
      <c r="A418" s="12" t="s">
        <v>436</v>
      </c>
      <c r="B418" s="12" t="n">
        <v>11208068</v>
      </c>
      <c r="C418" s="3" t="n">
        <v>0</v>
      </c>
      <c r="D418" s="3" t="n">
        <v>8</v>
      </c>
      <c r="E418" s="90" t="n">
        <v>8</v>
      </c>
    </row>
    <row r="419" customFormat="false" ht="17.25" hidden="false" customHeight="false" outlineLevel="0" collapsed="false">
      <c r="A419" s="3" t="s">
        <v>224</v>
      </c>
      <c r="B419" s="3" t="n">
        <v>2013031096</v>
      </c>
      <c r="C419" s="3" t="n">
        <v>22</v>
      </c>
      <c r="D419" s="3" t="n">
        <v>0</v>
      </c>
      <c r="E419" s="90" t="n">
        <v>22</v>
      </c>
    </row>
    <row r="420" customFormat="false" ht="17.25" hidden="false" customHeight="false" outlineLevel="0" collapsed="false">
      <c r="A420" s="12" t="s">
        <v>229</v>
      </c>
      <c r="B420" s="83" t="n">
        <v>2013401151</v>
      </c>
      <c r="C420" s="3" t="n">
        <v>56</v>
      </c>
      <c r="D420" s="3" t="n">
        <v>4</v>
      </c>
      <c r="E420" s="90" t="n">
        <v>60</v>
      </c>
    </row>
    <row r="421" customFormat="false" ht="17.25" hidden="false" customHeight="false" outlineLevel="0" collapsed="false">
      <c r="A421" s="31" t="s">
        <v>233</v>
      </c>
      <c r="B421" s="67" t="s">
        <v>441</v>
      </c>
      <c r="C421" s="3" t="n">
        <v>78</v>
      </c>
      <c r="D421" s="3" t="n">
        <v>32</v>
      </c>
      <c r="E421" s="90" t="n">
        <v>110</v>
      </c>
    </row>
    <row r="422" customFormat="false" ht="17.25" hidden="false" customHeight="false" outlineLevel="0" collapsed="false">
      <c r="A422" s="10" t="s">
        <v>237</v>
      </c>
      <c r="B422" s="10" t="n">
        <v>2013710072</v>
      </c>
      <c r="C422" s="3" t="n">
        <v>16</v>
      </c>
      <c r="D422" s="3" t="n">
        <v>0</v>
      </c>
      <c r="E422" s="90" t="n">
        <v>16</v>
      </c>
    </row>
    <row r="423" customFormat="false" ht="17.25" hidden="false" customHeight="false" outlineLevel="0" collapsed="false">
      <c r="A423" s="60" t="s">
        <v>241</v>
      </c>
      <c r="B423" s="60" t="n">
        <v>2011124089</v>
      </c>
      <c r="C423" s="3" t="n">
        <v>24</v>
      </c>
      <c r="D423" s="3" t="n">
        <v>28</v>
      </c>
      <c r="E423" s="90" t="n">
        <v>52</v>
      </c>
    </row>
    <row r="424" customFormat="false" ht="17.25" hidden="false" customHeight="false" outlineLevel="0" collapsed="false">
      <c r="A424" s="12" t="s">
        <v>446</v>
      </c>
      <c r="B424" s="3" t="n">
        <v>2013401153</v>
      </c>
      <c r="C424" s="3" t="n">
        <v>32</v>
      </c>
      <c r="D424" s="3" t="n">
        <v>36</v>
      </c>
      <c r="E424" s="90" t="n">
        <v>68</v>
      </c>
    </row>
    <row r="425" customFormat="false" ht="17.25" hidden="false" customHeight="false" outlineLevel="0" collapsed="false">
      <c r="A425" s="28" t="s">
        <v>245</v>
      </c>
      <c r="B425" s="42" t="n">
        <v>2012710034</v>
      </c>
      <c r="C425" s="3" t="n">
        <v>24</v>
      </c>
      <c r="D425" s="3" t="n">
        <v>0</v>
      </c>
      <c r="E425" s="90" t="n">
        <v>24</v>
      </c>
    </row>
    <row r="426" customFormat="false" ht="17.25" hidden="false" customHeight="false" outlineLevel="0" collapsed="false">
      <c r="A426" s="15" t="s">
        <v>249</v>
      </c>
      <c r="B426" s="15" t="n">
        <v>2013061051</v>
      </c>
      <c r="C426" s="3" t="n">
        <v>30</v>
      </c>
      <c r="D426" s="3" t="n">
        <v>0</v>
      </c>
      <c r="E426" s="90" t="n">
        <v>30</v>
      </c>
    </row>
    <row r="427" customFormat="false" ht="17.25" hidden="false" customHeight="false" outlineLevel="0" collapsed="false">
      <c r="A427" s="12" t="s">
        <v>449</v>
      </c>
      <c r="B427" s="12" t="n">
        <v>2012026074</v>
      </c>
      <c r="C427" s="3" t="n">
        <v>0</v>
      </c>
      <c r="D427" s="3" t="n">
        <v>24</v>
      </c>
      <c r="E427" s="90" t="n">
        <v>24</v>
      </c>
    </row>
    <row r="428" customFormat="false" ht="17.25" hidden="false" customHeight="false" outlineLevel="0" collapsed="false">
      <c r="A428" s="31" t="s">
        <v>253</v>
      </c>
      <c r="B428" s="67" t="s">
        <v>254</v>
      </c>
      <c r="C428" s="3" t="n">
        <v>34</v>
      </c>
      <c r="D428" s="3" t="n">
        <v>20</v>
      </c>
      <c r="E428" s="90" t="n">
        <v>54</v>
      </c>
    </row>
    <row r="429" customFormat="false" ht="17.25" hidden="false" customHeight="false" outlineLevel="0" collapsed="false">
      <c r="A429" s="3" t="s">
        <v>258</v>
      </c>
      <c r="B429" s="3" t="n">
        <v>2013142047</v>
      </c>
      <c r="C429" s="3" t="n">
        <v>24</v>
      </c>
      <c r="D429" s="3" t="n">
        <v>0</v>
      </c>
      <c r="E429" s="90" t="n">
        <v>24</v>
      </c>
    </row>
    <row r="430" customFormat="false" ht="17.25" hidden="false" customHeight="false" outlineLevel="0" collapsed="false">
      <c r="A430" s="12" t="s">
        <v>453</v>
      </c>
      <c r="B430" s="3" t="n">
        <v>2013052033</v>
      </c>
      <c r="C430" s="3" t="n">
        <v>0</v>
      </c>
      <c r="D430" s="3" t="n">
        <v>20</v>
      </c>
      <c r="E430" s="90" t="n">
        <v>20</v>
      </c>
    </row>
    <row r="431" customFormat="false" ht="17.25" hidden="false" customHeight="false" outlineLevel="0" collapsed="false">
      <c r="A431" s="12" t="s">
        <v>262</v>
      </c>
      <c r="B431" s="3" t="n">
        <v>2013051052</v>
      </c>
      <c r="C431" s="3" t="n">
        <v>28</v>
      </c>
      <c r="D431" s="3" t="n">
        <v>4</v>
      </c>
      <c r="E431" s="90" t="n">
        <v>32</v>
      </c>
    </row>
    <row r="432" customFormat="false" ht="17.25" hidden="false" customHeight="false" outlineLevel="0" collapsed="false">
      <c r="A432" s="3" t="s">
        <v>266</v>
      </c>
      <c r="B432" s="3" t="n">
        <v>2012163107</v>
      </c>
      <c r="C432" s="3" t="n">
        <v>60</v>
      </c>
      <c r="D432" s="3" t="n">
        <v>4</v>
      </c>
      <c r="E432" s="90" t="n">
        <v>64</v>
      </c>
    </row>
    <row r="433" customFormat="false" ht="17.25" hidden="false" customHeight="false" outlineLevel="0" collapsed="false">
      <c r="A433" s="10" t="s">
        <v>270</v>
      </c>
      <c r="B433" s="10" t="n">
        <v>2013401157</v>
      </c>
      <c r="C433" s="3" t="n">
        <v>28</v>
      </c>
      <c r="D433" s="3" t="n">
        <v>16</v>
      </c>
      <c r="E433" s="90" t="n">
        <v>44</v>
      </c>
    </row>
    <row r="434" customFormat="false" ht="17.25" hidden="false" customHeight="false" outlineLevel="0" collapsed="false">
      <c r="A434" s="12" t="s">
        <v>274</v>
      </c>
      <c r="B434" s="12" t="n">
        <v>2012301130</v>
      </c>
      <c r="C434" s="3" t="n">
        <v>40</v>
      </c>
      <c r="D434" s="3" t="n">
        <v>0</v>
      </c>
      <c r="E434" s="90" t="n">
        <v>40</v>
      </c>
    </row>
    <row r="435" customFormat="false" ht="17.25" hidden="false" customHeight="false" outlineLevel="0" collapsed="false">
      <c r="A435" s="21" t="s">
        <v>278</v>
      </c>
      <c r="B435" s="21" t="n">
        <v>2013141071</v>
      </c>
      <c r="C435" s="3" t="n">
        <v>52</v>
      </c>
      <c r="D435" s="3" t="n">
        <v>12</v>
      </c>
      <c r="E435" s="90" t="n">
        <v>64</v>
      </c>
    </row>
    <row r="436" customFormat="false" ht="17.25" hidden="false" customHeight="false" outlineLevel="0" collapsed="false">
      <c r="A436" s="12" t="s">
        <v>282</v>
      </c>
      <c r="B436" s="12" t="n">
        <v>2013142050</v>
      </c>
      <c r="C436" s="3" t="n">
        <v>42</v>
      </c>
      <c r="D436" s="3" t="n">
        <v>28</v>
      </c>
      <c r="E436" s="90" t="n">
        <v>70</v>
      </c>
    </row>
    <row r="437" customFormat="false" ht="17.25" hidden="false" customHeight="false" outlineLevel="0" collapsed="false">
      <c r="A437" s="31" t="s">
        <v>286</v>
      </c>
      <c r="B437" s="91" t="n">
        <v>2013094042</v>
      </c>
      <c r="C437" s="3" t="n">
        <v>40</v>
      </c>
      <c r="D437" s="3" t="n">
        <v>0</v>
      </c>
      <c r="E437" s="90" t="n">
        <v>40</v>
      </c>
    </row>
    <row r="438" customFormat="false" ht="17.25" hidden="false" customHeight="false" outlineLevel="0" collapsed="false">
      <c r="A438" s="12" t="s">
        <v>290</v>
      </c>
      <c r="B438" s="12" t="n">
        <v>2011124096</v>
      </c>
      <c r="C438" s="3" t="n">
        <v>40</v>
      </c>
      <c r="D438" s="3" t="n">
        <v>0</v>
      </c>
      <c r="E438" s="90" t="n">
        <v>40</v>
      </c>
    </row>
    <row r="439" customFormat="false" ht="17.25" hidden="false" customHeight="false" outlineLevel="0" collapsed="false">
      <c r="A439" s="3" t="s">
        <v>294</v>
      </c>
      <c r="B439" s="3" t="n">
        <v>2011101067</v>
      </c>
      <c r="C439" s="3" t="n">
        <v>36</v>
      </c>
      <c r="D439" s="3" t="n">
        <v>20</v>
      </c>
      <c r="E439" s="90" t="n">
        <v>56</v>
      </c>
    </row>
    <row r="440" customFormat="false" ht="17.25" hidden="false" customHeight="false" outlineLevel="0" collapsed="false">
      <c r="A440" s="15" t="s">
        <v>298</v>
      </c>
      <c r="B440" s="34" t="s">
        <v>462</v>
      </c>
      <c r="C440" s="3" t="n">
        <v>80</v>
      </c>
      <c r="D440" s="3" t="n">
        <v>62</v>
      </c>
      <c r="E440" s="90" t="n">
        <v>142</v>
      </c>
    </row>
    <row r="441" customFormat="false" ht="17.25" hidden="false" customHeight="false" outlineLevel="0" collapsed="false">
      <c r="A441" s="13" t="s">
        <v>302</v>
      </c>
      <c r="B441" s="3" t="n">
        <v>2013401160</v>
      </c>
      <c r="C441" s="3" t="n">
        <v>6</v>
      </c>
      <c r="D441" s="3" t="n">
        <v>0</v>
      </c>
      <c r="E441" s="90" t="n">
        <v>6</v>
      </c>
    </row>
    <row r="442" customFormat="false" ht="17.25" hidden="false" customHeight="false" outlineLevel="0" collapsed="false">
      <c r="A442" s="12" t="s">
        <v>464</v>
      </c>
      <c r="B442" s="3" t="n">
        <v>2012405612</v>
      </c>
      <c r="C442" s="3" t="n">
        <v>20</v>
      </c>
      <c r="D442" s="3" t="n">
        <v>26</v>
      </c>
      <c r="E442" s="90" t="n">
        <v>46</v>
      </c>
    </row>
    <row r="443" customFormat="false" ht="17.25" hidden="false" customHeight="false" outlineLevel="0" collapsed="false">
      <c r="A443" s="75" t="s">
        <v>306</v>
      </c>
      <c r="B443" s="75" t="n">
        <v>2013301146</v>
      </c>
      <c r="C443" s="3" t="n">
        <v>64</v>
      </c>
      <c r="D443" s="3" t="n">
        <v>28</v>
      </c>
      <c r="E443" s="90" t="n">
        <v>92</v>
      </c>
    </row>
    <row r="444" customFormat="false" ht="17.25" hidden="false" customHeight="false" outlineLevel="0" collapsed="false">
      <c r="A444" s="25" t="s">
        <v>310</v>
      </c>
      <c r="B444" s="25" t="n">
        <v>2013124104</v>
      </c>
      <c r="C444" s="3" t="n">
        <v>38</v>
      </c>
      <c r="D444" s="3" t="n">
        <v>28</v>
      </c>
      <c r="E444" s="90" t="n">
        <v>66</v>
      </c>
    </row>
    <row r="445" customFormat="false" ht="17.25" hidden="false" customHeight="false" outlineLevel="0" collapsed="false">
      <c r="A445" s="3" t="s">
        <v>471</v>
      </c>
      <c r="B445" s="6" t="n">
        <v>2012094034</v>
      </c>
      <c r="C445" s="3" t="n">
        <v>0</v>
      </c>
      <c r="D445" s="3" t="n">
        <v>4</v>
      </c>
      <c r="E445" s="90" t="n">
        <v>4</v>
      </c>
    </row>
    <row r="446" customFormat="false" ht="17.25" hidden="false" customHeight="false" outlineLevel="0" collapsed="false">
      <c r="A446" s="12" t="s">
        <v>314</v>
      </c>
      <c r="B446" s="30" t="n">
        <v>2010012019</v>
      </c>
      <c r="C446" s="3" t="n">
        <v>28</v>
      </c>
      <c r="D446" s="3" t="n">
        <v>24</v>
      </c>
      <c r="E446" s="90" t="n">
        <v>52</v>
      </c>
    </row>
    <row r="447" customFormat="false" ht="17.25" hidden="false" customHeight="false" outlineLevel="0" collapsed="false">
      <c r="A447" s="31" t="s">
        <v>322</v>
      </c>
      <c r="B447" s="3" t="n">
        <v>2013701134</v>
      </c>
      <c r="C447" s="3" t="n">
        <v>20</v>
      </c>
      <c r="D447" s="3" t="n">
        <v>0</v>
      </c>
      <c r="E447" s="90" t="n">
        <v>20</v>
      </c>
    </row>
    <row r="448" customFormat="false" ht="17.25" hidden="false" customHeight="false" outlineLevel="0" collapsed="false">
      <c r="A448" s="75" t="s">
        <v>327</v>
      </c>
      <c r="B448" s="75" t="n">
        <v>2013142052</v>
      </c>
      <c r="C448" s="3" t="n">
        <v>40</v>
      </c>
      <c r="D448" s="3" t="n">
        <v>28</v>
      </c>
      <c r="E448" s="90" t="n">
        <v>68</v>
      </c>
    </row>
    <row r="449" customFormat="false" ht="17.25" hidden="false" customHeight="false" outlineLevel="0" collapsed="false">
      <c r="A449" s="77" t="s">
        <v>331</v>
      </c>
      <c r="B449" s="78" t="n">
        <v>2013301150</v>
      </c>
      <c r="C449" s="3" t="n">
        <v>34</v>
      </c>
      <c r="D449" s="3" t="n">
        <v>0</v>
      </c>
      <c r="E449" s="90" t="n">
        <v>34</v>
      </c>
    </row>
    <row r="450" customFormat="false" ht="17.25" hidden="false" customHeight="false" outlineLevel="0" collapsed="false">
      <c r="A450" s="77" t="s">
        <v>335</v>
      </c>
      <c r="B450" s="77" t="n">
        <v>2013094044</v>
      </c>
      <c r="C450" s="3" t="n">
        <v>40</v>
      </c>
      <c r="D450" s="3" t="n">
        <v>8</v>
      </c>
      <c r="E450" s="90" t="n">
        <v>48</v>
      </c>
    </row>
    <row r="451" customFormat="false" ht="17.25" hidden="false" customHeight="false" outlineLevel="0" collapsed="false">
      <c r="A451" s="3" t="s">
        <v>339</v>
      </c>
      <c r="B451" s="3" t="n">
        <v>2013301150</v>
      </c>
      <c r="C451" s="3" t="n">
        <v>4</v>
      </c>
      <c r="D451" s="3" t="n">
        <v>0</v>
      </c>
      <c r="E451" s="90" t="n">
        <v>4</v>
      </c>
    </row>
    <row r="452" customFormat="false" ht="17.25" hidden="false" customHeight="false" outlineLevel="0" collapsed="false">
      <c r="A452" s="10" t="s">
        <v>343</v>
      </c>
      <c r="B452" s="10" t="n">
        <v>2013720002</v>
      </c>
      <c r="C452" s="3" t="n">
        <v>28</v>
      </c>
      <c r="D452" s="3" t="n">
        <v>0</v>
      </c>
      <c r="E452" s="90" t="n">
        <v>28</v>
      </c>
    </row>
    <row r="453" customFormat="false" ht="17.25" hidden="false" customHeight="false" outlineLevel="0" collapsed="false">
      <c r="A453" s="12" t="s">
        <v>482</v>
      </c>
      <c r="B453" s="12" t="n">
        <v>2013101062</v>
      </c>
      <c r="C453" s="3" t="n">
        <v>0</v>
      </c>
      <c r="D453" s="3" t="n">
        <v>32</v>
      </c>
      <c r="E453" s="90" t="n">
        <v>32</v>
      </c>
    </row>
    <row r="454" customFormat="false" ht="17.25" hidden="false" customHeight="false" outlineLevel="0" collapsed="false">
      <c r="A454" s="12" t="s">
        <v>487</v>
      </c>
      <c r="B454" s="12" t="n">
        <v>11309037</v>
      </c>
      <c r="C454" s="3" t="n">
        <v>0</v>
      </c>
      <c r="D454" s="3" t="n">
        <v>8</v>
      </c>
      <c r="E454" s="90" t="n">
        <v>8</v>
      </c>
    </row>
  </sheetData>
  <mergeCells count="1">
    <mergeCell ref="A1:E1"/>
  </mergeCells>
  <conditionalFormatting sqref="A3:A387 A390:A454">
    <cfRule type="expression" priority="2" aboveAverage="0" equalAverage="0" bottom="0" percent="0" rank="0" text="" dxfId="2">
      <formula>AND(COUNTIF($A$1:$A$452,A3)&gt;1,NOT(ISBLANK(A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66" type="custom">
      <formula1>COUNTIF($A$162:$A$163,A166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5:29:44Z</dcterms:created>
  <dc:creator>dell</dc:creator>
  <dc:description/>
  <cp:keywords/>
  <dc:language>en-US</dc:language>
  <cp:lastModifiedBy>USER</cp:lastModifiedBy>
  <cp:lastPrinted>2014-10-29T03:45:36Z</cp:lastPrinted>
  <dcterms:modified xsi:type="dcterms:W3CDTF">2014-10-29T03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  <property fmtid="{D5CDD505-2E9C-101B-9397-08002B2CF9AE}" pid="3" name="KSOReadingLayout">
    <vt:bool>1</vt:bool>
  </property>
</Properties>
</file>